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_-;\-* #,##0.0_-;_-* \-??_-;_-@_-"/>
    <numFmt numFmtId="168" formatCode="#,##0.0"/>
    <numFmt numFmtId="169" formatCode="_-\ * #,##0_-;&quot;- &quot;* #,##0_-;_-\ 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42"/>
    <col collapsed="false" customWidth="true" hidden="false" outlineLevel="0" max="4" min="2" style="2" width="2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13.5" hidden="false" customHeight="true" outlineLevel="0" collapsed="false">
      <c r="A2" s="6"/>
      <c r="B2" s="4"/>
      <c r="C2" s="4"/>
      <c r="D2" s="4"/>
      <c r="E2" s="5"/>
      <c r="F2" s="5"/>
      <c r="G2" s="5"/>
    </row>
    <row r="3" s="1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1" customFormat="true" ht="24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v>379889</v>
      </c>
      <c r="C5" s="14" t="n">
        <v>187593</v>
      </c>
      <c r="D5" s="14" t="n">
        <v>192296</v>
      </c>
      <c r="E5" s="15"/>
      <c r="F5" s="16"/>
      <c r="G5" s="16"/>
    </row>
    <row r="6" s="17" customFormat="true" ht="5.25" hidden="false" customHeight="true" outlineLevel="0" collapsed="false">
      <c r="A6" s="13"/>
      <c r="B6" s="14"/>
      <c r="C6" s="14"/>
      <c r="D6" s="18"/>
      <c r="E6" s="16"/>
      <c r="F6" s="16"/>
      <c r="G6" s="16"/>
    </row>
    <row r="7" s="17" customFormat="true" ht="21" hidden="false" customHeight="true" outlineLevel="0" collapsed="false">
      <c r="A7" s="19" t="s">
        <v>7</v>
      </c>
      <c r="B7" s="20" t="n">
        <v>44094</v>
      </c>
      <c r="C7" s="20" t="n">
        <v>18043</v>
      </c>
      <c r="D7" s="20" t="n">
        <v>26051</v>
      </c>
      <c r="E7" s="21"/>
      <c r="G7" s="20"/>
    </row>
    <row r="8" s="17" customFormat="true" ht="21" hidden="false" customHeight="true" outlineLevel="0" collapsed="false">
      <c r="A8" s="22" t="s">
        <v>8</v>
      </c>
      <c r="B8" s="20" t="n">
        <v>52563</v>
      </c>
      <c r="C8" s="20" t="n">
        <v>27062</v>
      </c>
      <c r="D8" s="20" t="n">
        <v>25501</v>
      </c>
      <c r="E8" s="21"/>
      <c r="G8" s="23"/>
      <c r="H8" s="24"/>
    </row>
    <row r="9" s="17" customFormat="true" ht="21" hidden="false" customHeight="true" outlineLevel="0" collapsed="false">
      <c r="A9" s="25" t="s">
        <v>9</v>
      </c>
      <c r="B9" s="20" t="n">
        <v>85069</v>
      </c>
      <c r="C9" s="20" t="n">
        <v>47004</v>
      </c>
      <c r="D9" s="20" t="n">
        <v>38066</v>
      </c>
      <c r="E9" s="21"/>
      <c r="G9" s="26"/>
    </row>
    <row r="10" s="17" customFormat="true" ht="21" hidden="false" customHeight="true" outlineLevel="0" collapsed="false">
      <c r="A10" s="25" t="s">
        <v>10</v>
      </c>
      <c r="B10" s="20" t="n">
        <v>87239</v>
      </c>
      <c r="C10" s="27" t="n">
        <v>47243</v>
      </c>
      <c r="D10" s="20" t="n">
        <v>39995</v>
      </c>
      <c r="E10" s="21"/>
      <c r="G10" s="20"/>
      <c r="H10" s="28"/>
      <c r="I10" s="2"/>
      <c r="J10" s="2"/>
      <c r="K10" s="2"/>
    </row>
    <row r="11" customFormat="false" ht="21" hidden="false" customHeight="true" outlineLevel="0" collapsed="false">
      <c r="A11" s="22" t="s">
        <v>11</v>
      </c>
      <c r="B11" s="20" t="n">
        <v>69633</v>
      </c>
      <c r="C11" s="23" t="n">
        <v>30872</v>
      </c>
      <c r="D11" s="23" t="n">
        <v>38761</v>
      </c>
      <c r="E11" s="29"/>
      <c r="F11" s="20"/>
      <c r="G11" s="14"/>
      <c r="H11" s="30"/>
      <c r="I11" s="31"/>
    </row>
    <row r="12" customFormat="false" ht="21" hidden="false" customHeight="true" outlineLevel="0" collapsed="false">
      <c r="A12" s="32" t="s">
        <v>12</v>
      </c>
      <c r="B12" s="20" t="n">
        <v>62538</v>
      </c>
      <c r="C12" s="20" t="n">
        <v>25349</v>
      </c>
      <c r="D12" s="20" t="n">
        <v>37189</v>
      </c>
      <c r="E12" s="29"/>
      <c r="F12" s="23"/>
      <c r="G12" s="28"/>
      <c r="H12" s="30"/>
      <c r="I12" s="28"/>
      <c r="J12" s="28"/>
    </row>
    <row r="13" customFormat="false" ht="21" hidden="false" customHeight="true" outlineLevel="0" collapsed="false">
      <c r="A13" s="32" t="s">
        <v>13</v>
      </c>
      <c r="B13" s="20" t="n">
        <v>7095</v>
      </c>
      <c r="C13" s="23" t="n">
        <v>5523</v>
      </c>
      <c r="D13" s="23" t="n">
        <v>1572</v>
      </c>
      <c r="E13" s="29"/>
      <c r="F13" s="20"/>
      <c r="G13" s="20"/>
      <c r="H13" s="30"/>
      <c r="I13" s="28"/>
      <c r="J13" s="31"/>
    </row>
    <row r="14" customFormat="false" ht="21" hidden="false" customHeight="true" outlineLevel="0" collapsed="false">
      <c r="A14" s="33" t="s">
        <v>14</v>
      </c>
      <c r="B14" s="26" t="s">
        <v>15</v>
      </c>
      <c r="C14" s="26" t="s">
        <v>15</v>
      </c>
      <c r="D14" s="26" t="s">
        <v>15</v>
      </c>
      <c r="E14" s="34"/>
      <c r="F14" s="20"/>
      <c r="G14" s="23"/>
      <c r="H14" s="29"/>
      <c r="I14" s="29"/>
      <c r="J14" s="29"/>
    </row>
    <row r="15" customFormat="false" ht="21" hidden="false" customHeight="true" outlineLevel="0" collapsed="false">
      <c r="A15" s="22" t="s">
        <v>16</v>
      </c>
      <c r="B15" s="20" t="n">
        <v>30290</v>
      </c>
      <c r="C15" s="20" t="n">
        <v>13407</v>
      </c>
      <c r="D15" s="20" t="n">
        <v>16153</v>
      </c>
      <c r="E15" s="29"/>
      <c r="F15" s="20"/>
      <c r="G15" s="28"/>
      <c r="H15" s="29"/>
    </row>
    <row r="16" s="17" customFormat="true" ht="21" hidden="false" customHeight="true" outlineLevel="0" collapsed="false">
      <c r="A16" s="33" t="s">
        <v>17</v>
      </c>
      <c r="B16" s="20" t="n">
        <v>13787</v>
      </c>
      <c r="C16" s="23" t="n">
        <v>6705</v>
      </c>
      <c r="D16" s="23" t="n">
        <v>7082</v>
      </c>
      <c r="E16" s="35"/>
      <c r="F16" s="31"/>
      <c r="G16" s="28"/>
      <c r="H16" s="30"/>
    </row>
    <row r="17" s="17" customFormat="true" ht="21" hidden="false" customHeight="true" outlineLevel="0" collapsed="false">
      <c r="A17" s="33" t="s">
        <v>18</v>
      </c>
      <c r="B17" s="20" t="n">
        <v>8687</v>
      </c>
      <c r="C17" s="20" t="n">
        <v>3676</v>
      </c>
      <c r="D17" s="20" t="n">
        <v>5011</v>
      </c>
      <c r="E17" s="29"/>
      <c r="F17" s="31"/>
      <c r="G17" s="36"/>
      <c r="H17" s="30"/>
      <c r="I17" s="31"/>
    </row>
    <row r="18" s="17" customFormat="true" ht="21" hidden="false" customHeight="true" outlineLevel="0" collapsed="false">
      <c r="A18" s="33" t="s">
        <v>19</v>
      </c>
      <c r="B18" s="20" t="n">
        <v>7816</v>
      </c>
      <c r="C18" s="20" t="n">
        <v>2201</v>
      </c>
      <c r="D18" s="20" t="n">
        <v>5615</v>
      </c>
      <c r="E18" s="21"/>
      <c r="F18" s="28"/>
      <c r="G18" s="31"/>
      <c r="H18" s="30"/>
      <c r="I18" s="28"/>
    </row>
    <row r="19" s="17" customFormat="true" ht="21" hidden="false" customHeight="true" outlineLevel="0" collapsed="false">
      <c r="A19" s="32" t="s">
        <v>20</v>
      </c>
      <c r="B19" s="20" t="n">
        <v>11002</v>
      </c>
      <c r="C19" s="20" t="n">
        <v>4789</v>
      </c>
      <c r="D19" s="20" t="n">
        <v>6214</v>
      </c>
      <c r="E19" s="21"/>
      <c r="F19" s="28"/>
      <c r="G19" s="28"/>
      <c r="H19" s="36"/>
      <c r="I19" s="28"/>
    </row>
    <row r="20" customFormat="false" ht="18" hidden="false" customHeight="true" outlineLevel="0" collapsed="false">
      <c r="A20" s="22"/>
      <c r="B20" s="37" t="s">
        <v>21</v>
      </c>
      <c r="C20" s="37"/>
      <c r="D20" s="37"/>
      <c r="E20" s="38"/>
      <c r="G20" s="28"/>
      <c r="I20" s="29"/>
    </row>
    <row r="21" customFormat="false" ht="18.75" hidden="false" customHeight="true" outlineLevel="0" collapsed="false">
      <c r="A21" s="39" t="s">
        <v>6</v>
      </c>
      <c r="B21" s="40" t="n">
        <f aca="false">IF(D5&lt;&gt;0,D5/D$5*100,"-")</f>
        <v>100</v>
      </c>
      <c r="C21" s="40" t="n">
        <f aca="false">IF(D5&lt;&gt;0,D5/D$5*100,"-")</f>
        <v>100</v>
      </c>
      <c r="D21" s="40" t="n">
        <f aca="false">IF(D5&lt;&gt;0,D5/D$5*100,"-")</f>
        <v>100</v>
      </c>
      <c r="E21" s="38"/>
      <c r="G21" s="29"/>
    </row>
    <row r="22" customFormat="false" ht="6" hidden="false" customHeight="true" outlineLevel="0" collapsed="false">
      <c r="A22" s="39"/>
      <c r="B22" s="41"/>
      <c r="C22" s="40"/>
      <c r="D22" s="40"/>
      <c r="E22" s="38"/>
    </row>
    <row r="23" customFormat="false" ht="21" hidden="false" customHeight="true" outlineLevel="0" collapsed="false">
      <c r="A23" s="19" t="s">
        <v>7</v>
      </c>
      <c r="B23" s="42" t="n">
        <f aca="false">SUM(B7*100/B5)</f>
        <v>11.6070746981355</v>
      </c>
      <c r="C23" s="42" t="n">
        <f aca="false">SUM(C7*100/C5)</f>
        <v>9.61816272462192</v>
      </c>
      <c r="D23" s="42" t="n">
        <f aca="false">SUM(D7*100/D5)</f>
        <v>13.5473436784957</v>
      </c>
    </row>
    <row r="24" customFormat="false" ht="21" hidden="false" customHeight="true" outlineLevel="0" collapsed="false">
      <c r="A24" s="22" t="s">
        <v>8</v>
      </c>
      <c r="B24" s="42" t="n">
        <f aca="false">SUM(B8*100/B5)</f>
        <v>13.8364101092688</v>
      </c>
      <c r="C24" s="42" t="n">
        <f aca="false">SUM(C8*100/C5)</f>
        <v>14.425911414605</v>
      </c>
      <c r="D24" s="42" t="n">
        <f aca="false">SUM(D8*100/D5)</f>
        <v>13.2613262886384</v>
      </c>
      <c r="E24" s="38"/>
      <c r="F24" s="38"/>
      <c r="G24" s="38"/>
    </row>
    <row r="25" customFormat="false" ht="21" hidden="false" customHeight="true" outlineLevel="0" collapsed="false">
      <c r="A25" s="25" t="s">
        <v>9</v>
      </c>
      <c r="B25" s="42" t="n">
        <f aca="false">SUM(B9*100/B5)</f>
        <v>22.3931200956069</v>
      </c>
      <c r="C25" s="42" t="n">
        <f aca="false">SUM(C9*100/C5)</f>
        <v>25.0563720394684</v>
      </c>
      <c r="D25" s="42" t="n">
        <f aca="false">SUM(D9*100/D5)</f>
        <v>19.7955235678329</v>
      </c>
    </row>
    <row r="26" customFormat="false" ht="21" hidden="false" customHeight="true" outlineLevel="0" collapsed="false">
      <c r="A26" s="25" t="s">
        <v>10</v>
      </c>
      <c r="B26" s="42" t="n">
        <f aca="false">SUM(B10*100/B5)</f>
        <v>22.9643395834046</v>
      </c>
      <c r="C26" s="42" t="n">
        <f aca="false">SUM(C10*100/C5)</f>
        <v>25.1837755140117</v>
      </c>
      <c r="D26" s="42" t="n">
        <f aca="false">SUM(D10*100/D5)</f>
        <v>20.7986645588052</v>
      </c>
    </row>
    <row r="27" customFormat="false" ht="21" hidden="false" customHeight="true" outlineLevel="0" collapsed="false">
      <c r="A27" s="22" t="s">
        <v>11</v>
      </c>
      <c r="B27" s="42" t="n">
        <f aca="false">SUM(B11*100/B5)</f>
        <v>18.3298279234197</v>
      </c>
      <c r="C27" s="42" t="n">
        <v>14.2</v>
      </c>
      <c r="D27" s="42" t="n">
        <f aca="false">SUM(D11*100/D5)</f>
        <v>20.156945542289</v>
      </c>
    </row>
    <row r="28" customFormat="false" ht="21" hidden="false" customHeight="true" outlineLevel="0" collapsed="false">
      <c r="A28" s="32" t="s">
        <v>12</v>
      </c>
      <c r="B28" s="42" t="n">
        <f aca="false">SUM(B12*100/B5)</f>
        <v>16.4621771096294</v>
      </c>
      <c r="C28" s="42" t="n">
        <f aca="false">SUM(C12*100/C5)</f>
        <v>13.5127643355562</v>
      </c>
      <c r="D28" s="42" t="n">
        <f aca="false">SUM(D12*100/D5)</f>
        <v>19.339455838915</v>
      </c>
    </row>
    <row r="29" customFormat="false" ht="21" hidden="false" customHeight="true" outlineLevel="0" collapsed="false">
      <c r="A29" s="32" t="s">
        <v>13</v>
      </c>
      <c r="B29" s="42" t="n">
        <v>1.6</v>
      </c>
      <c r="C29" s="42" t="n">
        <f aca="false">SUM(C13*100/C5)</f>
        <v>2.94413970670547</v>
      </c>
      <c r="D29" s="42" t="n">
        <f aca="false">SUM(D13*100/D5)</f>
        <v>0.817489703373965</v>
      </c>
    </row>
    <row r="30" customFormat="false" ht="21" hidden="false" customHeight="true" outlineLevel="0" collapsed="false">
      <c r="A30" s="33" t="s">
        <v>14</v>
      </c>
      <c r="B30" s="43" t="s">
        <v>22</v>
      </c>
      <c r="C30" s="43" t="s">
        <v>22</v>
      </c>
      <c r="D30" s="43" t="s">
        <v>22</v>
      </c>
    </row>
    <row r="31" customFormat="false" ht="21" hidden="false" customHeight="true" outlineLevel="0" collapsed="false">
      <c r="A31" s="22" t="s">
        <v>16</v>
      </c>
      <c r="B31" s="42" t="n">
        <f aca="false">SUM(B15*100/B5)</f>
        <v>7.9733816983382</v>
      </c>
      <c r="C31" s="42" t="n">
        <f aca="false">SUM(C15*100/C5)</f>
        <v>7.14685515984072</v>
      </c>
      <c r="D31" s="42" t="n">
        <f aca="false">SUM(D15*100/D5)</f>
        <v>8.40007072430004</v>
      </c>
    </row>
    <row r="32" customFormat="false" ht="21" hidden="false" customHeight="true" outlineLevel="0" collapsed="false">
      <c r="A32" s="33" t="s">
        <v>17</v>
      </c>
      <c r="B32" s="42" t="n">
        <f aca="false">SUM(B16*100/B5)</f>
        <v>3.62921800841825</v>
      </c>
      <c r="C32" s="42" t="n">
        <f aca="false">SUM(C16*100/C5)</f>
        <v>3.57422718331708</v>
      </c>
      <c r="D32" s="42" t="n">
        <v>4.4</v>
      </c>
    </row>
    <row r="33" customFormat="false" ht="21" hidden="false" customHeight="true" outlineLevel="0" collapsed="false">
      <c r="A33" s="33" t="s">
        <v>18</v>
      </c>
      <c r="B33" s="42" t="n">
        <f aca="false">SUM(B17*100/B5)</f>
        <v>2.28672059470003</v>
      </c>
      <c r="C33" s="42" t="n">
        <f aca="false">SUM(C17*100/C5)</f>
        <v>1.95956139088346</v>
      </c>
      <c r="D33" s="42" t="n">
        <f aca="false">SUM(D17*100/D5)</f>
        <v>2.60587843740899</v>
      </c>
    </row>
    <row r="34" customFormat="false" ht="21" hidden="false" customHeight="true" outlineLevel="0" collapsed="false">
      <c r="A34" s="33" t="s">
        <v>19</v>
      </c>
      <c r="B34" s="42" t="n">
        <f aca="false">SUM(B18*100/B5)</f>
        <v>2.05744309521992</v>
      </c>
      <c r="C34" s="42" t="n">
        <f aca="false">SUM(C18*100/C5)</f>
        <v>1.17328471744681</v>
      </c>
      <c r="D34" s="42" t="n">
        <f aca="false">SUM(D18*100/D5)</f>
        <v>2.91997753463411</v>
      </c>
    </row>
    <row r="35" customFormat="false" ht="21" hidden="false" customHeight="true" outlineLevel="0" collapsed="false">
      <c r="A35" s="32" t="s">
        <v>20</v>
      </c>
      <c r="B35" s="42" t="n">
        <f aca="false">SUM(B19*100/B5)</f>
        <v>2.8961091266133</v>
      </c>
      <c r="C35" s="42" t="n">
        <f aca="false">SUM(C19*100/C5)</f>
        <v>2.55286711124616</v>
      </c>
      <c r="D35" s="42" t="n">
        <v>3.4</v>
      </c>
    </row>
    <row r="36" customFormat="false" ht="21" hidden="false" customHeight="true" outlineLevel="0" collapsed="false">
      <c r="A36" s="44" t="s">
        <v>23</v>
      </c>
      <c r="B36" s="45" t="s">
        <v>22</v>
      </c>
      <c r="C36" s="45" t="s">
        <v>22</v>
      </c>
      <c r="D36" s="45" t="s">
        <v>22</v>
      </c>
      <c r="E36" s="46"/>
    </row>
    <row r="37" customFormat="false" ht="26.25" hidden="false" customHeight="true" outlineLevel="0" collapsed="false">
      <c r="A37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la</cp:lastModifiedBy>
  <cp:lastPrinted>2012-06-18T03:03:50Z</cp:lastPrinted>
  <dcterms:modified xsi:type="dcterms:W3CDTF">2012-08-14T02:49:24Z</dcterms:modified>
  <cp:revision>0</cp:revision>
  <dc:subject/>
  <dc:title/>
</cp:coreProperties>
</file>