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_-;\-* #,##0.0_-;_-* \-??_-;_-@_-"/>
    <numFmt numFmtId="168" formatCode="#,##0.0"/>
    <numFmt numFmtId="169" formatCode="_-\ * #,##0_-;&quot;- &quot;* #,##0_-;_-\ 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A2" s="6"/>
      <c r="B2" s="4"/>
      <c r="C2" s="4"/>
      <c r="D2" s="4"/>
      <c r="E2" s="5"/>
      <c r="F2" s="5"/>
      <c r="G2" s="5"/>
    </row>
    <row r="3" s="1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4.95" hidden="false" customHeight="true" outlineLevel="0" collapsed="false">
      <c r="A5" s="13" t="s">
        <v>6</v>
      </c>
      <c r="B5" s="14" t="n">
        <f aca="false">SUM(B7:B10,B12:B14,B16:B19)</f>
        <v>381883</v>
      </c>
      <c r="C5" s="14" t="n">
        <f aca="false">SUM(C7:C10,C12:C14,C16:C19)</f>
        <v>188596</v>
      </c>
      <c r="D5" s="14" t="n">
        <f aca="false">SUM(D7:D10,D12:D14,D16:D19)</f>
        <v>193287</v>
      </c>
      <c r="E5" s="15"/>
      <c r="F5" s="16"/>
      <c r="G5" s="16"/>
    </row>
    <row r="6" s="17" customFormat="true" ht="5.25" hidden="false" customHeight="true" outlineLevel="0" collapsed="false">
      <c r="A6" s="13"/>
      <c r="B6" s="14"/>
      <c r="C6" s="14"/>
      <c r="D6" s="18"/>
      <c r="E6" s="16"/>
      <c r="F6" s="16"/>
      <c r="G6" s="16"/>
    </row>
    <row r="7" s="17" customFormat="true" ht="24" hidden="false" customHeight="true" outlineLevel="0" collapsed="false">
      <c r="A7" s="19" t="s">
        <v>7</v>
      </c>
      <c r="B7" s="20" t="n">
        <f aca="false">C7+D7</f>
        <v>43955</v>
      </c>
      <c r="C7" s="20" t="n">
        <v>18166</v>
      </c>
      <c r="D7" s="20" t="n">
        <v>25789</v>
      </c>
      <c r="E7" s="21"/>
      <c r="G7" s="20"/>
    </row>
    <row r="8" s="17" customFormat="true" ht="24" hidden="false" customHeight="true" outlineLevel="0" collapsed="false">
      <c r="A8" s="22" t="s">
        <v>8</v>
      </c>
      <c r="B8" s="20" t="n">
        <f aca="false">C8+D8</f>
        <v>57572</v>
      </c>
      <c r="C8" s="20" t="n">
        <v>29263</v>
      </c>
      <c r="D8" s="20" t="n">
        <v>28309</v>
      </c>
      <c r="E8" s="21"/>
      <c r="G8" s="23"/>
      <c r="H8" s="24"/>
    </row>
    <row r="9" s="17" customFormat="true" ht="24" hidden="false" customHeight="true" outlineLevel="0" collapsed="false">
      <c r="A9" s="25" t="s">
        <v>9</v>
      </c>
      <c r="B9" s="20" t="n">
        <f aca="false">C9+D9</f>
        <v>86581</v>
      </c>
      <c r="C9" s="20" t="n">
        <v>48439</v>
      </c>
      <c r="D9" s="20" t="n">
        <v>38142</v>
      </c>
      <c r="E9" s="21"/>
      <c r="G9" s="26"/>
    </row>
    <row r="10" s="17" customFormat="true" ht="24" hidden="false" customHeight="true" outlineLevel="0" collapsed="false">
      <c r="A10" s="25" t="s">
        <v>10</v>
      </c>
      <c r="B10" s="20" t="n">
        <f aca="false">C10+D10</f>
        <v>83954</v>
      </c>
      <c r="C10" s="27" t="n">
        <v>44066</v>
      </c>
      <c r="D10" s="20" t="n">
        <v>39888</v>
      </c>
      <c r="E10" s="21"/>
      <c r="G10" s="20"/>
      <c r="H10" s="28"/>
      <c r="I10" s="2"/>
      <c r="J10" s="2"/>
      <c r="K10" s="2"/>
    </row>
    <row r="11" customFormat="false" ht="24" hidden="false" customHeight="true" outlineLevel="0" collapsed="false">
      <c r="A11" s="22" t="s">
        <v>11</v>
      </c>
      <c r="B11" s="23" t="n">
        <f aca="false">SUM(B12:B13)</f>
        <v>70657</v>
      </c>
      <c r="C11" s="23" t="n">
        <f aca="false">SUM(C12:C13)</f>
        <v>32580</v>
      </c>
      <c r="D11" s="23" t="n">
        <f aca="false">SUM(D12:D13)</f>
        <v>38077</v>
      </c>
      <c r="E11" s="29"/>
      <c r="F11" s="20"/>
      <c r="G11" s="20"/>
      <c r="H11" s="20"/>
      <c r="I11" s="30"/>
    </row>
    <row r="12" customFormat="false" ht="24" hidden="false" customHeight="true" outlineLevel="0" collapsed="false">
      <c r="A12" s="31" t="s">
        <v>12</v>
      </c>
      <c r="B12" s="20" t="n">
        <f aca="false">C12+D12</f>
        <v>62848</v>
      </c>
      <c r="C12" s="20" t="n">
        <v>27365</v>
      </c>
      <c r="D12" s="20" t="n">
        <v>35483</v>
      </c>
      <c r="E12" s="29"/>
      <c r="F12" s="20"/>
      <c r="G12" s="20"/>
      <c r="H12" s="23"/>
      <c r="I12" s="28"/>
      <c r="J12" s="28"/>
    </row>
    <row r="13" customFormat="false" ht="24" hidden="false" customHeight="true" outlineLevel="0" collapsed="false">
      <c r="A13" s="31" t="s">
        <v>13</v>
      </c>
      <c r="B13" s="20" t="n">
        <f aca="false">C13+D13</f>
        <v>7809</v>
      </c>
      <c r="C13" s="23" t="n">
        <v>5215</v>
      </c>
      <c r="D13" s="23" t="n">
        <v>2594</v>
      </c>
      <c r="E13" s="29"/>
      <c r="F13" s="20"/>
      <c r="G13" s="20"/>
      <c r="H13" s="23"/>
      <c r="I13" s="28"/>
      <c r="J13" s="30"/>
    </row>
    <row r="14" customFormat="false" ht="24" hidden="false" customHeight="true" outlineLevel="0" collapsed="false">
      <c r="A14" s="32" t="s">
        <v>14</v>
      </c>
      <c r="B14" s="26" t="s">
        <v>15</v>
      </c>
      <c r="C14" s="26" t="s">
        <v>15</v>
      </c>
      <c r="D14" s="26" t="s">
        <v>15</v>
      </c>
      <c r="E14" s="33"/>
      <c r="F14" s="20"/>
      <c r="G14" s="23"/>
      <c r="H14" s="29"/>
      <c r="I14" s="29"/>
      <c r="J14" s="29"/>
    </row>
    <row r="15" customFormat="false" ht="24" hidden="false" customHeight="true" outlineLevel="0" collapsed="false">
      <c r="A15" s="22" t="s">
        <v>16</v>
      </c>
      <c r="B15" s="29" t="n">
        <f aca="false">SUM(B16:B18)</f>
        <v>29288</v>
      </c>
      <c r="C15" s="29" t="n">
        <f aca="false">SUM(C16:C18)</f>
        <v>11769</v>
      </c>
      <c r="D15" s="29" t="n">
        <f aca="false">SUM(D16:D18)</f>
        <v>17519</v>
      </c>
      <c r="E15" s="29"/>
      <c r="F15" s="20"/>
      <c r="G15" s="20"/>
      <c r="H15" s="23"/>
    </row>
    <row r="16" s="17" customFormat="true" ht="24" hidden="false" customHeight="true" outlineLevel="0" collapsed="false">
      <c r="A16" s="32" t="s">
        <v>17</v>
      </c>
      <c r="B16" s="20" t="n">
        <f aca="false">C16+D16</f>
        <v>12636</v>
      </c>
      <c r="C16" s="23" t="n">
        <v>5520</v>
      </c>
      <c r="D16" s="23" t="n">
        <v>7116</v>
      </c>
      <c r="E16" s="34"/>
      <c r="F16" s="20"/>
      <c r="G16" s="20"/>
      <c r="H16" s="20"/>
    </row>
    <row r="17" s="17" customFormat="true" ht="24" hidden="false" customHeight="true" outlineLevel="0" collapsed="false">
      <c r="A17" s="32" t="s">
        <v>18</v>
      </c>
      <c r="B17" s="20" t="n">
        <f aca="false">C17+D17</f>
        <v>7440</v>
      </c>
      <c r="C17" s="20" t="n">
        <v>3531</v>
      </c>
      <c r="D17" s="20" t="n">
        <v>3909</v>
      </c>
      <c r="E17" s="29"/>
      <c r="F17" s="20"/>
      <c r="G17" s="26"/>
      <c r="H17" s="20"/>
      <c r="I17" s="30"/>
    </row>
    <row r="18" s="17" customFormat="true" ht="24" hidden="false" customHeight="true" outlineLevel="0" collapsed="false">
      <c r="A18" s="32" t="s">
        <v>19</v>
      </c>
      <c r="B18" s="20" t="n">
        <f aca="false">C18+D18</f>
        <v>9212</v>
      </c>
      <c r="C18" s="20" t="n">
        <v>2718</v>
      </c>
      <c r="D18" s="20" t="n">
        <v>6494</v>
      </c>
      <c r="E18" s="21"/>
      <c r="F18" s="20"/>
      <c r="G18" s="29"/>
      <c r="H18" s="20"/>
      <c r="I18" s="28"/>
    </row>
    <row r="19" s="17" customFormat="true" ht="24" hidden="false" customHeight="true" outlineLevel="0" collapsed="false">
      <c r="A19" s="31" t="s">
        <v>20</v>
      </c>
      <c r="B19" s="20" t="n">
        <f aca="false">C19+D19</f>
        <v>9876</v>
      </c>
      <c r="C19" s="20" t="n">
        <v>4313</v>
      </c>
      <c r="D19" s="20" t="n">
        <v>5563</v>
      </c>
      <c r="E19" s="21"/>
      <c r="F19" s="20"/>
      <c r="G19" s="20"/>
      <c r="H19" s="20"/>
      <c r="I19" s="28"/>
    </row>
    <row r="20" customFormat="false" ht="24" hidden="false" customHeight="true" outlineLevel="0" collapsed="false">
      <c r="A20" s="22"/>
      <c r="B20" s="35" t="s">
        <v>21</v>
      </c>
      <c r="C20" s="35"/>
      <c r="D20" s="35"/>
      <c r="E20" s="36"/>
      <c r="F20" s="29"/>
      <c r="G20" s="20"/>
      <c r="H20" s="29"/>
      <c r="I20" s="29"/>
    </row>
    <row r="21" customFormat="false" ht="24" hidden="false" customHeight="true" outlineLevel="0" collapsed="false">
      <c r="A21" s="37" t="s">
        <v>6</v>
      </c>
      <c r="B21" s="38" t="n">
        <f aca="false">IF(D5&lt;&gt;0,D5/D$5*100,"-")</f>
        <v>100</v>
      </c>
      <c r="C21" s="38" t="n">
        <f aca="false">IF(D5&lt;&gt;0,D5/D$5*100,"-")</f>
        <v>100</v>
      </c>
      <c r="D21" s="38" t="n">
        <f aca="false">IF(D5&lt;&gt;0,D5/D$5*100,"-")</f>
        <v>100</v>
      </c>
      <c r="E21" s="36"/>
      <c r="G21" s="20"/>
    </row>
    <row r="22" customFormat="false" ht="6" hidden="false" customHeight="true" outlineLevel="0" collapsed="false">
      <c r="A22" s="37"/>
      <c r="B22" s="39"/>
      <c r="C22" s="38"/>
      <c r="D22" s="38"/>
      <c r="E22" s="36"/>
      <c r="G22" s="20"/>
    </row>
    <row r="23" customFormat="false" ht="24" hidden="false" customHeight="true" outlineLevel="0" collapsed="false">
      <c r="A23" s="19" t="s">
        <v>7</v>
      </c>
      <c r="B23" s="40" t="n">
        <f aca="false">SUM(B7*100/B5)</f>
        <v>11.5100698381441</v>
      </c>
      <c r="C23" s="40" t="n">
        <f aca="false">SUM(C7*100/C5)</f>
        <v>9.63222973976118</v>
      </c>
      <c r="D23" s="40" t="n">
        <f aca="false">SUM(D7*100/D5)</f>
        <v>13.3423354907469</v>
      </c>
    </row>
    <row r="24" customFormat="false" ht="24" hidden="false" customHeight="true" outlineLevel="0" collapsed="false">
      <c r="A24" s="22" t="s">
        <v>8</v>
      </c>
      <c r="B24" s="40" t="n">
        <f aca="false">SUM(B8*100/B5)</f>
        <v>15.0758216521814</v>
      </c>
      <c r="C24" s="40" t="n">
        <f aca="false">SUM(C8*100/C5)</f>
        <v>15.5162357632187</v>
      </c>
      <c r="D24" s="40" t="n">
        <f aca="false">SUM(D8*100/D5)</f>
        <v>14.6460962196113</v>
      </c>
      <c r="E24" s="36"/>
      <c r="F24" s="36"/>
      <c r="G24" s="36"/>
      <c r="H24" s="40"/>
    </row>
    <row r="25" customFormat="false" ht="24" hidden="false" customHeight="true" outlineLevel="0" collapsed="false">
      <c r="A25" s="25" t="s">
        <v>9</v>
      </c>
      <c r="B25" s="40" t="n">
        <f aca="false">SUM(B9*100/B5)</f>
        <v>22.6721273269562</v>
      </c>
      <c r="C25" s="40" t="n">
        <f aca="false">SUM(C9*100/C5)</f>
        <v>25.684001781586</v>
      </c>
      <c r="D25" s="40" t="n">
        <f aca="false">SUM(D9*100/D5)</f>
        <v>19.7333498890251</v>
      </c>
      <c r="H25" s="40"/>
    </row>
    <row r="26" customFormat="false" ht="24" hidden="false" customHeight="true" outlineLevel="0" collapsed="false">
      <c r="A26" s="25" t="s">
        <v>10</v>
      </c>
      <c r="B26" s="40" t="n">
        <f aca="false">SUM(B10*100/B5)</f>
        <v>21.9842202978399</v>
      </c>
      <c r="C26" s="40" t="n">
        <f aca="false">SUM(C10*100/C5)</f>
        <v>23.3652887654033</v>
      </c>
      <c r="D26" s="40" t="n">
        <f aca="false">SUM(D10*100/D5)</f>
        <v>20.6366698225954</v>
      </c>
      <c r="G26" s="40"/>
      <c r="H26" s="40"/>
    </row>
    <row r="27" customFormat="false" ht="24" hidden="false" customHeight="true" outlineLevel="0" collapsed="false">
      <c r="A27" s="22" t="s">
        <v>11</v>
      </c>
      <c r="B27" s="40" t="n">
        <f aca="false">SUM(B11*100/B5)</f>
        <v>18.5022637823627</v>
      </c>
      <c r="C27" s="40" t="n">
        <v>14.2</v>
      </c>
      <c r="D27" s="40" t="n">
        <f aca="false">SUM(D11*100/D5)</f>
        <v>19.6997211400663</v>
      </c>
      <c r="G27" s="40"/>
      <c r="H27" s="40"/>
    </row>
    <row r="28" customFormat="false" ht="24" hidden="false" customHeight="true" outlineLevel="0" collapsed="false">
      <c r="A28" s="31" t="s">
        <v>12</v>
      </c>
      <c r="B28" s="40" t="n">
        <f aca="false">SUM(B12*100/B5)</f>
        <v>16.4573966371899</v>
      </c>
      <c r="C28" s="40" t="n">
        <f aca="false">SUM(C12*100/C5)</f>
        <v>14.5098517465906</v>
      </c>
      <c r="D28" s="40" t="n">
        <f aca="false">SUM(D12*100/D5)</f>
        <v>18.3576753739258</v>
      </c>
      <c r="H28" s="40"/>
    </row>
    <row r="29" customFormat="false" ht="24" hidden="false" customHeight="true" outlineLevel="0" collapsed="false">
      <c r="A29" s="31" t="s">
        <v>13</v>
      </c>
      <c r="B29" s="40" t="n">
        <f aca="false">SUM(B13*100/B5)</f>
        <v>2.04486714517274</v>
      </c>
      <c r="C29" s="40" t="n">
        <f aca="false">SUM(C13*100/C5)</f>
        <v>2.76516999300091</v>
      </c>
      <c r="D29" s="40" t="n">
        <f aca="false">SUM(D13*100/D5)</f>
        <v>1.34204576614051</v>
      </c>
      <c r="H29" s="40"/>
    </row>
    <row r="30" customFormat="false" ht="24" hidden="false" customHeight="true" outlineLevel="0" collapsed="false">
      <c r="A30" s="32" t="s">
        <v>14</v>
      </c>
      <c r="B30" s="41" t="s">
        <v>22</v>
      </c>
      <c r="C30" s="41" t="s">
        <v>22</v>
      </c>
      <c r="D30" s="41" t="s">
        <v>22</v>
      </c>
      <c r="H30" s="40"/>
    </row>
    <row r="31" customFormat="false" ht="24" hidden="false" customHeight="true" outlineLevel="0" collapsed="false">
      <c r="A31" s="22" t="s">
        <v>16</v>
      </c>
      <c r="B31" s="40" t="n">
        <f aca="false">SUM(B15*100/B5)</f>
        <v>7.66936470070676</v>
      </c>
      <c r="C31" s="40" t="n">
        <f aca="false">SUM(C15*100/C5)</f>
        <v>6.24032323060935</v>
      </c>
      <c r="D31" s="40" t="n">
        <f aca="false">SUM(D15*100/D5)</f>
        <v>9.06372389245009</v>
      </c>
      <c r="H31" s="41"/>
    </row>
    <row r="32" customFormat="false" ht="24" hidden="false" customHeight="true" outlineLevel="0" collapsed="false">
      <c r="A32" s="32" t="s">
        <v>17</v>
      </c>
      <c r="B32" s="40" t="n">
        <f aca="false">SUM(B16*100/B5)</f>
        <v>3.30886685188919</v>
      </c>
      <c r="C32" s="40" t="n">
        <f aca="false">SUM(C16*100/C5)</f>
        <v>2.92689134446118</v>
      </c>
      <c r="D32" s="40" t="n">
        <f aca="false">SUM(D16*100/D5)</f>
        <v>3.68157196293595</v>
      </c>
      <c r="H32" s="40"/>
    </row>
    <row r="33" customFormat="false" ht="24" hidden="false" customHeight="true" outlineLevel="0" collapsed="false">
      <c r="A33" s="32" t="s">
        <v>18</v>
      </c>
      <c r="B33" s="40" t="n">
        <f aca="false">SUM(B17*100/B5)</f>
        <v>1.9482406915207</v>
      </c>
      <c r="C33" s="40" t="n">
        <f aca="false">SUM(C17*100/C5)</f>
        <v>1.87225603936457</v>
      </c>
      <c r="D33" s="40" t="n">
        <f aca="false">SUM(D17*100/D5)</f>
        <v>2.0223812258455</v>
      </c>
      <c r="H33" s="40"/>
    </row>
    <row r="34" customFormat="false" ht="24" hidden="false" customHeight="true" outlineLevel="0" collapsed="false">
      <c r="A34" s="32" t="s">
        <v>19</v>
      </c>
      <c r="B34" s="40" t="n">
        <f aca="false">SUM(B18*100/B5)</f>
        <v>2.41225715729687</v>
      </c>
      <c r="C34" s="40" t="n">
        <f aca="false">SUM(C18*100/C5)</f>
        <v>1.4411758467836</v>
      </c>
      <c r="D34" s="40" t="n">
        <f aca="false">SUM(D18*100/D5)</f>
        <v>3.35977070366864</v>
      </c>
      <c r="H34" s="40"/>
    </row>
    <row r="35" customFormat="false" ht="24" hidden="false" customHeight="true" outlineLevel="0" collapsed="false">
      <c r="A35" s="42" t="s">
        <v>20</v>
      </c>
      <c r="B35" s="43" t="n">
        <f aca="false">SUM(B19*100/B5)</f>
        <v>2.58613240180893</v>
      </c>
      <c r="C35" s="43" t="n">
        <f aca="false">SUM(C19*100/C5)</f>
        <v>2.2868989798299</v>
      </c>
      <c r="D35" s="43" t="n">
        <f aca="false">SUM(D19*100/D5)</f>
        <v>2.87810354550487</v>
      </c>
      <c r="H35" s="40"/>
    </row>
    <row r="36" customFormat="false" ht="21" hidden="false" customHeight="true" outlineLevel="0" collapsed="false">
      <c r="A36" s="31"/>
      <c r="B36" s="44"/>
      <c r="C36" s="44"/>
      <c r="D36" s="44"/>
      <c r="E36" s="45"/>
      <c r="H36" s="40"/>
    </row>
    <row r="37" customFormat="false" ht="26.25" hidden="false" customHeight="true" outlineLevel="0" collapsed="false">
      <c r="A37" s="2"/>
      <c r="H37" s="3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2-11-16T04:11:52Z</cp:lastPrinted>
  <dcterms:modified xsi:type="dcterms:W3CDTF">2012-11-20T01:52:21Z</dcterms:modified>
  <cp:revision>0</cp:revision>
  <dc:subject/>
  <dc:title/>
</cp:coreProperties>
</file>