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สรุปไตรมาสออ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2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0.99"/>
    <col collapsed="false" customWidth="true" hidden="false" outlineLevel="0" max="5" min="3" style="2" width="16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</row>
    <row r="2" customFormat="false" ht="8.25" hidden="false" customHeight="true" outlineLevel="0" collapsed="false">
      <c r="A2" s="3"/>
      <c r="B2" s="5"/>
    </row>
    <row r="3" s="9" customFormat="true" ht="24.75" hidden="false" customHeight="true" outlineLevel="0" collapsed="false">
      <c r="A3" s="6" t="s">
        <v>1</v>
      </c>
      <c r="B3" s="7"/>
      <c r="C3" s="8" t="s">
        <v>2</v>
      </c>
      <c r="D3" s="8"/>
      <c r="E3" s="8"/>
    </row>
    <row r="4" s="9" customFormat="true" ht="24.7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</row>
    <row r="5" s="9" customFormat="true" ht="7.5" hidden="false" customHeight="true" outlineLevel="0" collapsed="false">
      <c r="A5" s="3"/>
      <c r="B5" s="12"/>
      <c r="C5" s="13"/>
      <c r="D5" s="13"/>
      <c r="E5" s="13"/>
    </row>
    <row r="6" s="17" customFormat="true" ht="20.25" hidden="false" customHeight="true" outlineLevel="0" collapsed="false">
      <c r="A6" s="14" t="s">
        <v>6</v>
      </c>
      <c r="B6" s="15"/>
      <c r="C6" s="16" t="n">
        <f aca="false">SUM(C8:C12,C15,C19)</f>
        <v>380874</v>
      </c>
      <c r="D6" s="16" t="n">
        <f aca="false">SUM(D8:D12,D15,D19)</f>
        <v>188090.5</v>
      </c>
      <c r="E6" s="16" t="n">
        <f aca="false">SUM(E8:E12,E15,E19)</f>
        <v>192783.5</v>
      </c>
    </row>
    <row r="7" s="17" customFormat="true" ht="6" hidden="false" customHeight="true" outlineLevel="0" collapsed="false">
      <c r="A7" s="14"/>
      <c r="B7" s="18"/>
      <c r="C7" s="19"/>
      <c r="D7" s="19"/>
      <c r="E7" s="19"/>
    </row>
    <row r="8" s="17" customFormat="true" ht="21" hidden="false" customHeight="true" outlineLevel="0" collapsed="false">
      <c r="A8" s="20" t="s">
        <v>7</v>
      </c>
      <c r="B8" s="21"/>
      <c r="C8" s="22" t="n">
        <f aca="false">D8+E8</f>
        <v>43836.5</v>
      </c>
      <c r="D8" s="19" t="n">
        <v>17974.25</v>
      </c>
      <c r="E8" s="19" t="n">
        <v>25862.25</v>
      </c>
    </row>
    <row r="9" s="17" customFormat="true" ht="21" hidden="false" customHeight="true" outlineLevel="0" collapsed="false">
      <c r="A9" s="5" t="s">
        <v>8</v>
      </c>
      <c r="B9" s="21"/>
      <c r="C9" s="22" t="n">
        <f aca="false">D9+E9</f>
        <v>55750.25</v>
      </c>
      <c r="D9" s="19" t="n">
        <v>27831</v>
      </c>
      <c r="E9" s="19" t="n">
        <v>27919.25</v>
      </c>
    </row>
    <row r="10" s="17" customFormat="true" ht="21" hidden="false" customHeight="true" outlineLevel="0" collapsed="false">
      <c r="A10" s="23" t="s">
        <v>9</v>
      </c>
      <c r="B10" s="21"/>
      <c r="C10" s="22" t="n">
        <f aca="false">D10+E10</f>
        <v>87215.75</v>
      </c>
      <c r="D10" s="19" t="n">
        <v>49167.75</v>
      </c>
      <c r="E10" s="19" t="n">
        <v>38048</v>
      </c>
    </row>
    <row r="11" s="17" customFormat="true" ht="21" hidden="false" customHeight="true" outlineLevel="0" collapsed="false">
      <c r="A11" s="23" t="s">
        <v>10</v>
      </c>
      <c r="B11" s="21"/>
      <c r="C11" s="22" t="n">
        <f aca="false">D11+E11</f>
        <v>86280.25</v>
      </c>
      <c r="D11" s="19" t="n">
        <v>46476.75</v>
      </c>
      <c r="E11" s="19" t="n">
        <v>39803.5</v>
      </c>
    </row>
    <row r="12" s="24" customFormat="true" ht="21" hidden="false" customHeight="true" outlineLevel="0" collapsed="false">
      <c r="A12" s="5" t="s">
        <v>11</v>
      </c>
      <c r="B12" s="21"/>
      <c r="C12" s="22" t="n">
        <f aca="false">SUM(C13:C14)</f>
        <v>68086.5</v>
      </c>
      <c r="D12" s="22" t="n">
        <f aca="false">SUM(D13:D14)</f>
        <v>29709</v>
      </c>
      <c r="E12" s="22" t="n">
        <f aca="false">SUM(E13:E14)</f>
        <v>38377.5</v>
      </c>
    </row>
    <row r="13" s="24" customFormat="true" ht="21" hidden="false" customHeight="true" outlineLevel="0" collapsed="false">
      <c r="A13" s="25" t="s">
        <v>12</v>
      </c>
      <c r="B13" s="21"/>
      <c r="C13" s="22" t="n">
        <f aca="false">D13+E13</f>
        <v>61695.5</v>
      </c>
      <c r="D13" s="26" t="n">
        <v>25000.5</v>
      </c>
      <c r="E13" s="26" t="n">
        <v>36695</v>
      </c>
    </row>
    <row r="14" s="24" customFormat="true" ht="21" hidden="false" customHeight="true" outlineLevel="0" collapsed="false">
      <c r="A14" s="25" t="s">
        <v>13</v>
      </c>
      <c r="B14" s="21"/>
      <c r="C14" s="22" t="n">
        <f aca="false">D14+E14</f>
        <v>6391</v>
      </c>
      <c r="D14" s="26" t="n">
        <v>4708.5</v>
      </c>
      <c r="E14" s="26" t="n">
        <v>1682.5</v>
      </c>
    </row>
    <row r="15" s="24" customFormat="true" ht="21" hidden="false" customHeight="true" outlineLevel="0" collapsed="false">
      <c r="A15" s="5" t="s">
        <v>14</v>
      </c>
      <c r="B15" s="27"/>
      <c r="C15" s="22" t="n">
        <f aca="false">SUM(C16:C18)</f>
        <v>29870.5</v>
      </c>
      <c r="D15" s="22" t="n">
        <f aca="false">SUM(D16:D18)</f>
        <v>12681.25</v>
      </c>
      <c r="E15" s="22" t="n">
        <f aca="false">SUM(E16:E18)</f>
        <v>17189.25</v>
      </c>
    </row>
    <row r="16" s="17" customFormat="true" ht="21" hidden="false" customHeight="true" outlineLevel="0" collapsed="false">
      <c r="A16" s="28" t="s">
        <v>15</v>
      </c>
      <c r="B16" s="29"/>
      <c r="C16" s="22" t="n">
        <f aca="false">D16+E16</f>
        <v>13924.5</v>
      </c>
      <c r="D16" s="19" t="n">
        <v>6152.5</v>
      </c>
      <c r="E16" s="19" t="n">
        <v>7772</v>
      </c>
    </row>
    <row r="17" s="17" customFormat="true" ht="21" hidden="false" customHeight="true" outlineLevel="0" collapsed="false">
      <c r="A17" s="28" t="s">
        <v>16</v>
      </c>
      <c r="B17" s="21"/>
      <c r="C17" s="22" t="n">
        <f aca="false">D17+E17</f>
        <v>7984.5</v>
      </c>
      <c r="D17" s="19" t="n">
        <v>3995.25</v>
      </c>
      <c r="E17" s="19" t="n">
        <v>3989.25</v>
      </c>
    </row>
    <row r="18" s="17" customFormat="true" ht="21" hidden="false" customHeight="true" outlineLevel="0" collapsed="false">
      <c r="A18" s="28" t="s">
        <v>17</v>
      </c>
      <c r="B18" s="21"/>
      <c r="C18" s="22" t="n">
        <f aca="false">D18+E18</f>
        <v>7961.5</v>
      </c>
      <c r="D18" s="19" t="n">
        <v>2533.5</v>
      </c>
      <c r="E18" s="19" t="n">
        <v>5428</v>
      </c>
    </row>
    <row r="19" s="17" customFormat="true" ht="21" hidden="false" customHeight="true" outlineLevel="0" collapsed="false">
      <c r="A19" s="25" t="s">
        <v>18</v>
      </c>
      <c r="B19" s="21"/>
      <c r="C19" s="22" t="n">
        <f aca="false">D19+E19</f>
        <v>9834.25</v>
      </c>
      <c r="D19" s="19" t="n">
        <v>4250.5</v>
      </c>
      <c r="E19" s="19" t="n">
        <v>5583.75</v>
      </c>
    </row>
    <row r="20" s="24" customFormat="true" ht="6.75" hidden="false" customHeight="true" outlineLevel="0" collapsed="false">
      <c r="A20" s="5"/>
      <c r="B20" s="30"/>
    </row>
    <row r="21" s="24" customFormat="true" ht="18.75" hidden="false" customHeight="true" outlineLevel="0" collapsed="false">
      <c r="A21" s="31" t="s">
        <v>6</v>
      </c>
      <c r="B21" s="32"/>
      <c r="C21" s="33" t="n">
        <f aca="false">SUM(C23:C27,C30,C34)</f>
        <v>100</v>
      </c>
      <c r="D21" s="33" t="n">
        <f aca="false">SUM(D23:D27,D30,D34)</f>
        <v>100</v>
      </c>
      <c r="E21" s="33" t="n">
        <f aca="false">SUM(E23:E27,E30,E34)</f>
        <v>100</v>
      </c>
    </row>
    <row r="22" s="24" customFormat="true" ht="6" hidden="false" customHeight="true" outlineLevel="0" collapsed="false">
      <c r="A22" s="31"/>
      <c r="B22" s="30"/>
      <c r="C22" s="34"/>
      <c r="D22" s="34"/>
      <c r="E22" s="34"/>
    </row>
    <row r="23" s="24" customFormat="true" ht="21.95" hidden="false" customHeight="true" outlineLevel="0" collapsed="false">
      <c r="A23" s="20" t="s">
        <v>7</v>
      </c>
      <c r="B23" s="35"/>
      <c r="C23" s="34" t="n">
        <f aca="false">C8/C6*100</f>
        <v>11.5094493191974</v>
      </c>
      <c r="D23" s="34" t="n">
        <f aca="false">D8/D6*100</f>
        <v>9.55617109848717</v>
      </c>
      <c r="E23" s="34" t="n">
        <f aca="false">E8/E6*100</f>
        <v>13.4151781661812</v>
      </c>
    </row>
    <row r="24" s="24" customFormat="true" ht="21.95" hidden="false" customHeight="true" outlineLevel="0" collapsed="false">
      <c r="A24" s="5" t="s">
        <v>8</v>
      </c>
      <c r="B24" s="35"/>
      <c r="C24" s="34" t="n">
        <f aca="false">C9/C6*100</f>
        <v>14.6374522808068</v>
      </c>
      <c r="D24" s="34" t="n">
        <f aca="false">D9/D6*100</f>
        <v>14.7966005725967</v>
      </c>
      <c r="E24" s="34" t="n">
        <f aca="false">E9/E6*100</f>
        <v>14.4821781947106</v>
      </c>
    </row>
    <row r="25" s="24" customFormat="true" ht="21.95" hidden="false" customHeight="true" outlineLevel="0" collapsed="false">
      <c r="A25" s="23" t="s">
        <v>9</v>
      </c>
      <c r="B25" s="35"/>
      <c r="C25" s="34" t="n">
        <f aca="false">C10/C6*100</f>
        <v>22.8988458125259</v>
      </c>
      <c r="D25" s="34" t="n">
        <f aca="false">D10/D6*100</f>
        <v>26.1404749309508</v>
      </c>
      <c r="E25" s="34" t="n">
        <f aca="false">E10/E6*100</f>
        <v>19.73612886995</v>
      </c>
    </row>
    <row r="26" s="24" customFormat="true" ht="21.95" hidden="false" customHeight="true" outlineLevel="0" collapsed="false">
      <c r="A26" s="23" t="s">
        <v>10</v>
      </c>
      <c r="B26" s="35"/>
      <c r="C26" s="34" t="n">
        <f aca="false">C11/C6*100</f>
        <v>22.6532265263578</v>
      </c>
      <c r="D26" s="34" t="n">
        <f aca="false">D11/D6*100</f>
        <v>24.7097806640952</v>
      </c>
      <c r="E26" s="34" t="n">
        <f aca="false">E11/E6*100</f>
        <v>20.6467358461694</v>
      </c>
    </row>
    <row r="27" s="24" customFormat="true" ht="21.95" hidden="false" customHeight="true" outlineLevel="0" collapsed="false">
      <c r="A27" s="5" t="s">
        <v>11</v>
      </c>
      <c r="B27" s="35"/>
      <c r="C27" s="34" t="n">
        <f aca="false">SUM(C28:C29)</f>
        <v>17.876384316073</v>
      </c>
      <c r="D27" s="34" t="n">
        <f aca="false">SUM(D28:D29)</f>
        <v>15.795056103312</v>
      </c>
      <c r="E27" s="34" t="n">
        <f aca="false">SUM(E28:E29)</f>
        <v>19.9070459868194</v>
      </c>
    </row>
    <row r="28" s="24" customFormat="true" ht="21.95" hidden="false" customHeight="true" outlineLevel="0" collapsed="false">
      <c r="A28" s="25" t="s">
        <v>12</v>
      </c>
      <c r="B28" s="35"/>
      <c r="C28" s="34" t="n">
        <f aca="false">C13/C6*100</f>
        <v>16.1984015711233</v>
      </c>
      <c r="D28" s="34" t="n">
        <f aca="false">D13/D6*100</f>
        <v>13.2917398805362</v>
      </c>
      <c r="E28" s="34" t="n">
        <f aca="false">E13/E6*100</f>
        <v>19.0343053217729</v>
      </c>
    </row>
    <row r="29" s="24" customFormat="true" ht="21.95" hidden="false" customHeight="true" outlineLevel="0" collapsed="false">
      <c r="A29" s="25" t="s">
        <v>13</v>
      </c>
      <c r="B29" s="35"/>
      <c r="C29" s="34" t="n">
        <f aca="false">C14/C6*100</f>
        <v>1.67798274494977</v>
      </c>
      <c r="D29" s="34" t="n">
        <f aca="false">D14/D6*100</f>
        <v>2.50331622277574</v>
      </c>
      <c r="E29" s="34" t="n">
        <f aca="false">E14/E6*100</f>
        <v>0.872740665046542</v>
      </c>
    </row>
    <row r="30" s="24" customFormat="true" ht="21.95" hidden="false" customHeight="true" outlineLevel="0" collapsed="false">
      <c r="A30" s="5" t="s">
        <v>14</v>
      </c>
      <c r="B30" s="35"/>
      <c r="C30" s="34" t="n">
        <f aca="false">SUM(C31:C33)</f>
        <v>7.84261986903806</v>
      </c>
      <c r="D30" s="34" t="n">
        <f aca="false">SUM(D31:D33)</f>
        <v>6.74210021239776</v>
      </c>
      <c r="E30" s="34" t="n">
        <f aca="false">SUM(E31:E33)</f>
        <v>8.91634916888634</v>
      </c>
    </row>
    <row r="31" s="24" customFormat="true" ht="21.95" hidden="false" customHeight="true" outlineLevel="0" collapsed="false">
      <c r="A31" s="28" t="s">
        <v>15</v>
      </c>
      <c r="B31" s="35"/>
      <c r="C31" s="34" t="n">
        <f aca="false">C16/C6*100</f>
        <v>3.65593345830905</v>
      </c>
      <c r="D31" s="34" t="n">
        <f aca="false">D16/D6*100</f>
        <v>3.27103176396469</v>
      </c>
      <c r="E31" s="34" t="n">
        <f aca="false">E16/E6*100</f>
        <v>4.0314653484349</v>
      </c>
    </row>
    <row r="32" s="24" customFormat="true" ht="21.95" hidden="false" customHeight="true" outlineLevel="0" collapsed="false">
      <c r="A32" s="28" t="s">
        <v>16</v>
      </c>
      <c r="B32" s="35"/>
      <c r="C32" s="34" t="n">
        <f aca="false">C17/C6*100</f>
        <v>2.09636257660014</v>
      </c>
      <c r="D32" s="34" t="n">
        <f aca="false">D17/D6*100</f>
        <v>2.12411046809913</v>
      </c>
      <c r="E32" s="34" t="n">
        <f aca="false">E17/E6*100</f>
        <v>2.06929016228049</v>
      </c>
    </row>
    <row r="33" s="24" customFormat="true" ht="21.95" hidden="false" customHeight="true" outlineLevel="0" collapsed="false">
      <c r="A33" s="28" t="s">
        <v>17</v>
      </c>
      <c r="B33" s="35"/>
      <c r="C33" s="34" t="n">
        <f aca="false">C18/C6*100</f>
        <v>2.09032383412887</v>
      </c>
      <c r="D33" s="34" t="n">
        <f aca="false">D18/D6*100</f>
        <v>1.34695798033394</v>
      </c>
      <c r="E33" s="34" t="n">
        <f aca="false">E18/E6*100</f>
        <v>2.81559365817095</v>
      </c>
    </row>
    <row r="34" s="24" customFormat="true" ht="21.95" hidden="false" customHeight="true" outlineLevel="0" collapsed="false">
      <c r="A34" s="36" t="s">
        <v>18</v>
      </c>
      <c r="B34" s="37"/>
      <c r="C34" s="38" t="n">
        <f aca="false">C19/C6*100</f>
        <v>2.58202187600099</v>
      </c>
      <c r="D34" s="38" t="n">
        <f aca="false">D19/D6*100</f>
        <v>2.25981641816041</v>
      </c>
      <c r="E34" s="38" t="n">
        <f aca="false">E19/E6*100</f>
        <v>2.89638376728299</v>
      </c>
    </row>
    <row r="35" s="39" customFormat="true" ht="26.25" hidden="false" customHeight="true" outlineLevel="0" collapsed="false">
      <c r="A35" s="5"/>
      <c r="B35" s="5"/>
    </row>
    <row r="36" s="39" customFormat="true" ht="26.25" hidden="false" customHeight="true" outlineLevel="0" collapsed="false">
      <c r="A36" s="40"/>
      <c r="B36" s="41"/>
    </row>
    <row r="37" s="39" customFormat="true" ht="26.25" hidden="false" customHeight="true" outlineLevel="0" collapsed="false">
      <c r="A37" s="40"/>
      <c r="B37" s="41"/>
    </row>
    <row r="38" customFormat="false" ht="26.25" hidden="false" customHeight="true" outlineLevel="0" collapsed="false">
      <c r="A38" s="40"/>
      <c r="B38" s="41"/>
    </row>
    <row r="39" customFormat="false" ht="26.25" hidden="false" customHeight="true" outlineLevel="0" collapsed="false">
      <c r="A39" s="40"/>
      <c r="B39" s="41"/>
    </row>
  </sheetData>
  <mergeCells count="2">
    <mergeCell ref="A3:A4"/>
    <mergeCell ref="C3:E3"/>
  </mergeCells>
  <printOptions headings="false" gridLines="false" gridLinesSet="true" horizontalCentered="false" verticalCentered="false"/>
  <pageMargins left="0.984027777777778" right="0.10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4:47:42Z</cp:lastPrinted>
  <dcterms:modified xsi:type="dcterms:W3CDTF">2013-03-01T03:00:53Z</dcterms:modified>
  <cp:revision>0</cp:revision>
  <dc:subject/>
  <dc:title/>
</cp:coreProperties>
</file>