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-* #,##0.0_-;\-* #,##0.0_-;_-* \-??_-;_-@_-"/>
    <numFmt numFmtId="169" formatCode="_-\ * #,##0_-;&quot;- &quot;* #,##0_-;_-\ 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A2" s="6"/>
      <c r="B2" s="4"/>
      <c r="C2" s="4"/>
      <c r="D2" s="4"/>
      <c r="E2" s="5"/>
      <c r="F2" s="5"/>
      <c r="G2" s="5"/>
    </row>
    <row r="3" s="1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1" customFormat="true" ht="24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377889</v>
      </c>
      <c r="C5" s="14" t="n">
        <v>186585</v>
      </c>
      <c r="D5" s="14" t="n">
        <v>191304</v>
      </c>
      <c r="E5" s="15"/>
      <c r="F5" s="16"/>
      <c r="G5" s="16"/>
    </row>
    <row r="6" s="17" customFormat="true" ht="5.25" hidden="false" customHeight="true" outlineLevel="0" collapsed="false">
      <c r="A6" s="13"/>
      <c r="B6" s="14"/>
      <c r="C6" s="14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20" t="n">
        <v>45590</v>
      </c>
      <c r="C7" s="20" t="n">
        <v>19237</v>
      </c>
      <c r="D7" s="20" t="n">
        <v>26353</v>
      </c>
      <c r="E7" s="21"/>
    </row>
    <row r="8" s="17" customFormat="true" ht="21" hidden="false" customHeight="true" outlineLevel="0" collapsed="false">
      <c r="A8" s="22" t="s">
        <v>8</v>
      </c>
      <c r="B8" s="20" t="n">
        <v>51703</v>
      </c>
      <c r="C8" s="20" t="n">
        <v>25113</v>
      </c>
      <c r="D8" s="20" t="n">
        <v>26590</v>
      </c>
      <c r="E8" s="21"/>
      <c r="G8" s="23"/>
      <c r="H8" s="24"/>
    </row>
    <row r="9" s="17" customFormat="true" ht="21" hidden="false" customHeight="true" outlineLevel="0" collapsed="false">
      <c r="A9" s="25" t="s">
        <v>9</v>
      </c>
      <c r="B9" s="20" t="n">
        <v>87609</v>
      </c>
      <c r="C9" s="20" t="n">
        <v>48816</v>
      </c>
      <c r="D9" s="20" t="n">
        <v>38793</v>
      </c>
      <c r="E9" s="21"/>
      <c r="G9" s="20"/>
    </row>
    <row r="10" s="17" customFormat="true" ht="21" hidden="false" customHeight="true" outlineLevel="0" collapsed="false">
      <c r="A10" s="25" t="s">
        <v>10</v>
      </c>
      <c r="B10" s="20" t="n">
        <v>88353</v>
      </c>
      <c r="C10" s="26" t="n">
        <v>48897</v>
      </c>
      <c r="D10" s="20" t="n">
        <v>39456</v>
      </c>
      <c r="E10" s="21"/>
      <c r="G10" s="20"/>
      <c r="H10" s="27"/>
      <c r="I10" s="2"/>
      <c r="J10" s="2"/>
      <c r="K10" s="2"/>
    </row>
    <row r="11" customFormat="false" ht="21" hidden="false" customHeight="true" outlineLevel="0" collapsed="false">
      <c r="A11" s="22" t="s">
        <v>11</v>
      </c>
      <c r="B11" s="20" t="n">
        <v>63953</v>
      </c>
      <c r="C11" s="23" t="n">
        <v>26400</v>
      </c>
      <c r="D11" s="23" t="n">
        <v>37553</v>
      </c>
      <c r="E11" s="28"/>
      <c r="F11" s="29"/>
      <c r="G11" s="14"/>
      <c r="H11" s="29"/>
      <c r="I11" s="30"/>
    </row>
    <row r="12" customFormat="false" ht="21" hidden="false" customHeight="true" outlineLevel="0" collapsed="false">
      <c r="A12" s="31" t="s">
        <v>12</v>
      </c>
      <c r="B12" s="20" t="n">
        <v>58111</v>
      </c>
      <c r="C12" s="20" t="n">
        <v>22001</v>
      </c>
      <c r="D12" s="20" t="n">
        <v>36110</v>
      </c>
      <c r="E12" s="28"/>
      <c r="F12" s="29"/>
      <c r="G12" s="27"/>
      <c r="H12" s="29"/>
      <c r="I12" s="27"/>
      <c r="J12" s="27"/>
    </row>
    <row r="13" customFormat="false" ht="21" hidden="false" customHeight="true" outlineLevel="0" collapsed="false">
      <c r="A13" s="31" t="s">
        <v>13</v>
      </c>
      <c r="B13" s="20" t="n">
        <v>5842</v>
      </c>
      <c r="C13" s="23" t="n">
        <v>4399</v>
      </c>
      <c r="D13" s="23" t="n">
        <v>1443</v>
      </c>
      <c r="E13" s="28"/>
      <c r="F13" s="29"/>
      <c r="G13" s="20"/>
      <c r="H13" s="29"/>
      <c r="I13" s="27"/>
      <c r="J13" s="30"/>
    </row>
    <row r="14" customFormat="false" ht="21" hidden="false" customHeight="true" outlineLevel="0" collapsed="false">
      <c r="A14" s="32" t="s">
        <v>14</v>
      </c>
      <c r="B14" s="33" t="s">
        <v>15</v>
      </c>
      <c r="C14" s="33" t="s">
        <v>15</v>
      </c>
      <c r="D14" s="33" t="s">
        <v>15</v>
      </c>
      <c r="E14" s="34"/>
      <c r="F14" s="29"/>
      <c r="G14" s="23"/>
      <c r="H14" s="28"/>
      <c r="I14" s="28"/>
      <c r="J14" s="28"/>
    </row>
    <row r="15" customFormat="false" ht="21" hidden="false" customHeight="true" outlineLevel="0" collapsed="false">
      <c r="A15" s="22" t="s">
        <v>16</v>
      </c>
      <c r="B15" s="20" t="n">
        <v>29561</v>
      </c>
      <c r="C15" s="20" t="n">
        <v>13407</v>
      </c>
      <c r="D15" s="20" t="n">
        <v>16153</v>
      </c>
      <c r="E15" s="28"/>
      <c r="F15" s="29"/>
      <c r="G15" s="27"/>
      <c r="H15" s="28"/>
    </row>
    <row r="16" s="17" customFormat="true" ht="21" hidden="false" customHeight="true" outlineLevel="0" collapsed="false">
      <c r="A16" s="32" t="s">
        <v>17</v>
      </c>
      <c r="B16" s="20" t="n">
        <v>14640</v>
      </c>
      <c r="C16" s="23" t="n">
        <v>6318</v>
      </c>
      <c r="D16" s="23" t="n">
        <v>8321</v>
      </c>
      <c r="E16" s="35"/>
      <c r="F16" s="30"/>
      <c r="G16" s="27"/>
      <c r="H16" s="29"/>
    </row>
    <row r="17" s="17" customFormat="true" ht="21" hidden="false" customHeight="true" outlineLevel="0" collapsed="false">
      <c r="A17" s="32" t="s">
        <v>18</v>
      </c>
      <c r="B17" s="20" t="n">
        <v>8719</v>
      </c>
      <c r="C17" s="20" t="n">
        <v>4644</v>
      </c>
      <c r="D17" s="20" t="n">
        <v>4075</v>
      </c>
      <c r="E17" s="28"/>
      <c r="F17" s="30"/>
      <c r="G17" s="36"/>
      <c r="H17" s="29"/>
      <c r="I17" s="30"/>
    </row>
    <row r="18" s="17" customFormat="true" ht="21" hidden="false" customHeight="true" outlineLevel="0" collapsed="false">
      <c r="A18" s="32" t="s">
        <v>19</v>
      </c>
      <c r="B18" s="20" t="n">
        <v>6202</v>
      </c>
      <c r="C18" s="20" t="n">
        <v>2445</v>
      </c>
      <c r="D18" s="20" t="n">
        <v>3757</v>
      </c>
      <c r="E18" s="21"/>
      <c r="F18" s="27"/>
      <c r="G18" s="30"/>
      <c r="H18" s="29"/>
      <c r="I18" s="27"/>
    </row>
    <row r="19" s="17" customFormat="true" ht="21" hidden="false" customHeight="true" outlineLevel="0" collapsed="false">
      <c r="A19" s="31" t="s">
        <v>20</v>
      </c>
      <c r="B19" s="20" t="n">
        <v>11121</v>
      </c>
      <c r="C19" s="20" t="n">
        <v>4715</v>
      </c>
      <c r="D19" s="20" t="n">
        <v>6406</v>
      </c>
      <c r="E19" s="21"/>
      <c r="F19" s="27"/>
      <c r="G19" s="27"/>
      <c r="H19" s="36"/>
      <c r="I19" s="27"/>
    </row>
    <row r="20" customFormat="false" ht="18" hidden="false" customHeight="true" outlineLevel="0" collapsed="false">
      <c r="A20" s="22"/>
      <c r="B20" s="37" t="s">
        <v>21</v>
      </c>
      <c r="C20" s="37"/>
      <c r="D20" s="37"/>
      <c r="E20" s="38"/>
      <c r="G20" s="27"/>
      <c r="I20" s="28"/>
    </row>
    <row r="21" customFormat="false" ht="18.75" hidden="false" customHeight="true" outlineLevel="0" collapsed="false">
      <c r="A21" s="39" t="s">
        <v>6</v>
      </c>
      <c r="B21" s="40" t="n">
        <f aca="false">IF(D5&lt;&gt;0,D5/D$5*100,"-")</f>
        <v>100</v>
      </c>
      <c r="C21" s="40" t="n">
        <f aca="false">IF(D5&lt;&gt;0,D5/D$5*100,"-")</f>
        <v>100</v>
      </c>
      <c r="D21" s="40" t="n">
        <f aca="false">IF(D5&lt;&gt;0,D5/D$5*100,"-")</f>
        <v>100</v>
      </c>
      <c r="E21" s="38"/>
      <c r="G21" s="28"/>
    </row>
    <row r="22" customFormat="false" ht="6" hidden="false" customHeight="true" outlineLevel="0" collapsed="false">
      <c r="A22" s="39"/>
      <c r="B22" s="41"/>
      <c r="C22" s="40"/>
      <c r="D22" s="40"/>
      <c r="E22" s="38"/>
    </row>
    <row r="23" customFormat="false" ht="21" hidden="false" customHeight="true" outlineLevel="0" collapsed="false">
      <c r="A23" s="19" t="s">
        <v>7</v>
      </c>
      <c r="B23" s="42" t="n">
        <f aca="false">SUM(B7*100/B5)</f>
        <v>12.0643892783331</v>
      </c>
      <c r="C23" s="42" t="n">
        <f aca="false">SUM(C7*100/C5)</f>
        <v>10.310046359568</v>
      </c>
      <c r="D23" s="42" t="n">
        <f aca="false">SUM(D7*100/D5)</f>
        <v>13.775456864467</v>
      </c>
    </row>
    <row r="24" customFormat="false" ht="21" hidden="false" customHeight="true" outlineLevel="0" collapsed="false">
      <c r="A24" s="22" t="s">
        <v>8</v>
      </c>
      <c r="B24" s="42" t="n">
        <f aca="false">SUM(B8*100/B5)</f>
        <v>13.6820600758424</v>
      </c>
      <c r="C24" s="42" t="n">
        <f aca="false">SUM(C8*100/C5)</f>
        <v>13.4592812927084</v>
      </c>
      <c r="D24" s="42" t="n">
        <f aca="false">SUM(D8*100/D5)</f>
        <v>13.8993434533517</v>
      </c>
      <c r="E24" s="38"/>
      <c r="F24" s="38"/>
      <c r="G24" s="38"/>
    </row>
    <row r="25" customFormat="false" ht="21" hidden="false" customHeight="true" outlineLevel="0" collapsed="false">
      <c r="A25" s="25" t="s">
        <v>9</v>
      </c>
      <c r="B25" s="42" t="n">
        <f aca="false">SUM(B9*100/B5)</f>
        <v>23.1837920659241</v>
      </c>
      <c r="C25" s="42" t="n">
        <f aca="false">SUM(C9*100/C5)</f>
        <v>26.1628748291663</v>
      </c>
      <c r="D25" s="42" t="n">
        <f aca="false">SUM(D9*100/D5)</f>
        <v>20.2781959603563</v>
      </c>
    </row>
    <row r="26" customFormat="false" ht="21" hidden="false" customHeight="true" outlineLevel="0" collapsed="false">
      <c r="A26" s="25" t="s">
        <v>10</v>
      </c>
      <c r="B26" s="42" t="n">
        <f aca="false">SUM(B10*100/B5)</f>
        <v>23.3806752776609</v>
      </c>
      <c r="C26" s="42" t="n">
        <f aca="false">SUM(C10*100/C5)</f>
        <v>26.2062866789935</v>
      </c>
      <c r="D26" s="42" t="n">
        <f aca="false">SUM(D10*100/D5)</f>
        <v>20.6247647722996</v>
      </c>
    </row>
    <row r="27" customFormat="false" ht="21" hidden="false" customHeight="true" outlineLevel="0" collapsed="false">
      <c r="A27" s="22" t="s">
        <v>11</v>
      </c>
      <c r="B27" s="42" t="n">
        <f aca="false">SUM(B11*100/B5)</f>
        <v>16.9237527422074</v>
      </c>
      <c r="C27" s="42" t="n">
        <v>14.2</v>
      </c>
      <c r="D27" s="42" t="n">
        <f aca="false">SUM(D11*100/D5)</f>
        <v>19.6300129636599</v>
      </c>
    </row>
    <row r="28" customFormat="false" ht="21" hidden="false" customHeight="true" outlineLevel="0" collapsed="false">
      <c r="A28" s="31" t="s">
        <v>12</v>
      </c>
      <c r="B28" s="42" t="n">
        <f aca="false">SUM(B12*100/B5)</f>
        <v>15.3777961253172</v>
      </c>
      <c r="C28" s="42" t="n">
        <f aca="false">SUM(C12*100/C5)</f>
        <v>11.7914087413243</v>
      </c>
      <c r="D28" s="42" t="n">
        <f aca="false">SUM(D12*100/D5)</f>
        <v>18.8757161376657</v>
      </c>
    </row>
    <row r="29" customFormat="false" ht="21" hidden="false" customHeight="true" outlineLevel="0" collapsed="false">
      <c r="A29" s="31" t="s">
        <v>13</v>
      </c>
      <c r="B29" s="42" t="n">
        <v>1.6</v>
      </c>
      <c r="C29" s="42" t="n">
        <f aca="false">SUM(C13*100/C5)</f>
        <v>2.35763860974891</v>
      </c>
      <c r="D29" s="42" t="n">
        <f aca="false">SUM(D13*100/D5)</f>
        <v>0.754296825994229</v>
      </c>
    </row>
    <row r="30" customFormat="false" ht="21" hidden="false" customHeight="true" outlineLevel="0" collapsed="false">
      <c r="A30" s="32" t="s">
        <v>14</v>
      </c>
      <c r="B30" s="43" t="s">
        <v>22</v>
      </c>
      <c r="C30" s="43" t="s">
        <v>22</v>
      </c>
      <c r="D30" s="43" t="s">
        <v>22</v>
      </c>
    </row>
    <row r="31" customFormat="false" ht="21" hidden="false" customHeight="true" outlineLevel="0" collapsed="false">
      <c r="A31" s="22" t="s">
        <v>16</v>
      </c>
      <c r="B31" s="42" t="n">
        <f aca="false">SUM(B15*100/B5)</f>
        <v>7.82266750289106</v>
      </c>
      <c r="C31" s="42" t="n">
        <f aca="false">SUM(C15*100/C5)</f>
        <v>7.18546506953935</v>
      </c>
      <c r="D31" s="42" t="n">
        <f aca="false">SUM(D15*100/D5)</f>
        <v>8.44362898841634</v>
      </c>
    </row>
    <row r="32" customFormat="false" ht="21" hidden="false" customHeight="true" outlineLevel="0" collapsed="false">
      <c r="A32" s="32" t="s">
        <v>17</v>
      </c>
      <c r="B32" s="42" t="n">
        <f aca="false">SUM(B16*100/B5)</f>
        <v>3.87415352127212</v>
      </c>
      <c r="C32" s="42" t="n">
        <f aca="false">SUM(C16*100/C5)</f>
        <v>3.38612428651821</v>
      </c>
      <c r="D32" s="42" t="n">
        <v>4.4</v>
      </c>
    </row>
    <row r="33" customFormat="false" ht="21" hidden="false" customHeight="true" outlineLevel="0" collapsed="false">
      <c r="A33" s="32" t="s">
        <v>18</v>
      </c>
      <c r="B33" s="42" t="n">
        <f aca="false">SUM(B17*100/B5)</f>
        <v>2.30729129453358</v>
      </c>
      <c r="C33" s="42" t="n">
        <f aca="false">SUM(C17*100/C5)</f>
        <v>2.48894605675697</v>
      </c>
      <c r="D33" s="42" t="n">
        <f aca="false">SUM(D17*100/D5)</f>
        <v>2.13011750930456</v>
      </c>
    </row>
    <row r="34" customFormat="false" ht="21" hidden="false" customHeight="true" outlineLevel="0" collapsed="false">
      <c r="A34" s="32" t="s">
        <v>19</v>
      </c>
      <c r="B34" s="42" t="n">
        <f aca="false">SUM(B18*100/B5)</f>
        <v>1.64122268708536</v>
      </c>
      <c r="C34" s="42" t="n">
        <f aca="false">SUM(C18*100/C5)</f>
        <v>1.31039472626417</v>
      </c>
      <c r="D34" s="42" t="n">
        <f aca="false">SUM(D18*100/D5)</f>
        <v>1.96388993434534</v>
      </c>
    </row>
    <row r="35" customFormat="false" ht="21" hidden="false" customHeight="true" outlineLevel="0" collapsed="false">
      <c r="A35" s="31" t="s">
        <v>20</v>
      </c>
      <c r="B35" s="42" t="n">
        <f aca="false">SUM(B19*100/B5)</f>
        <v>2.94292768511388</v>
      </c>
      <c r="C35" s="42" t="n">
        <f aca="false">SUM(C19*100/C5)</f>
        <v>2.52699841895115</v>
      </c>
      <c r="D35" s="42" t="n">
        <v>3.4</v>
      </c>
    </row>
    <row r="36" customFormat="false" ht="21" hidden="false" customHeight="true" outlineLevel="0" collapsed="false">
      <c r="A36" s="44" t="s">
        <v>23</v>
      </c>
      <c r="B36" s="45" t="s">
        <v>22</v>
      </c>
      <c r="C36" s="45" t="s">
        <v>22</v>
      </c>
      <c r="D36" s="45" t="s">
        <v>22</v>
      </c>
      <c r="E36" s="46"/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6-18T03:03:50Z</cp:lastPrinted>
  <dcterms:modified xsi:type="dcterms:W3CDTF">2012-06-18T03:03:54Z</dcterms:modified>
  <cp:revision>0</cp:revision>
  <dc:subject/>
  <dc:title/>
</cp:coreProperties>
</file>