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s="2" customFormat="true" ht="35.1" hidden="false" customHeight="true" outlineLevel="0" collapsed="false">
      <c r="A1" s="3" t="s">
        <v>0</v>
      </c>
      <c r="C1" s="1"/>
      <c r="D1" s="1"/>
      <c r="E1" s="1"/>
      <c r="F1" s="4"/>
    </row>
    <row r="2" customFormat="false" ht="9.75" hidden="false" customHeight="true" outlineLevel="0" collapsed="false"/>
    <row r="3" s="2" customFormat="true" ht="35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s="2" customFormat="true" ht="24.95" hidden="false" customHeight="true" outlineLevel="0" collapsed="false">
      <c r="A4" s="7"/>
      <c r="B4" s="7"/>
      <c r="C4" s="7"/>
      <c r="D4" s="8" t="s">
        <v>5</v>
      </c>
      <c r="E4" s="8"/>
      <c r="F4" s="8"/>
    </row>
    <row r="5" s="2" customFormat="true" ht="24.95" hidden="false" customHeight="true" outlineLevel="0" collapsed="false">
      <c r="A5" s="9"/>
      <c r="B5" s="10" t="s">
        <v>6</v>
      </c>
      <c r="C5" s="10"/>
      <c r="D5" s="11" t="n">
        <v>784154</v>
      </c>
      <c r="E5" s="11" t="n">
        <v>369149</v>
      </c>
      <c r="F5" s="11" t="n">
        <v>415005</v>
      </c>
    </row>
    <row r="6" customFormat="false" ht="24.95" hidden="false" customHeight="true" outlineLevel="0" collapsed="false">
      <c r="A6" s="12"/>
      <c r="B6" s="13" t="s">
        <v>7</v>
      </c>
      <c r="C6" s="13"/>
      <c r="D6" s="14" t="n">
        <v>8897.33</v>
      </c>
      <c r="E6" s="14" t="n">
        <v>3496.2</v>
      </c>
      <c r="F6" s="14" t="n">
        <v>5401.13</v>
      </c>
    </row>
    <row r="7" customFormat="false" ht="24.95" hidden="false" customHeight="true" outlineLevel="0" collapsed="false">
      <c r="A7" s="12"/>
      <c r="B7" s="12" t="s">
        <v>8</v>
      </c>
      <c r="C7" s="12"/>
      <c r="D7" s="14" t="n">
        <v>143272.54</v>
      </c>
      <c r="E7" s="14" t="n">
        <v>56773.29</v>
      </c>
      <c r="F7" s="14" t="n">
        <v>86499.25</v>
      </c>
    </row>
    <row r="8" customFormat="false" ht="24.95" hidden="false" customHeight="true" outlineLevel="0" collapsed="false">
      <c r="A8" s="12"/>
      <c r="B8" s="15" t="s">
        <v>9</v>
      </c>
      <c r="C8" s="15"/>
      <c r="D8" s="14" t="n">
        <v>88914.15</v>
      </c>
      <c r="E8" s="14" t="n">
        <v>45144.09</v>
      </c>
      <c r="F8" s="14" t="n">
        <v>43770.06</v>
      </c>
    </row>
    <row r="9" customFormat="false" ht="24.95" hidden="false" customHeight="true" outlineLevel="0" collapsed="false">
      <c r="A9" s="12"/>
      <c r="B9" s="15" t="s">
        <v>10</v>
      </c>
      <c r="C9" s="15"/>
      <c r="D9" s="14" t="n">
        <v>146246.13</v>
      </c>
      <c r="E9" s="14" t="n">
        <v>76639.15</v>
      </c>
      <c r="F9" s="14" t="n">
        <v>69606.98</v>
      </c>
    </row>
    <row r="10" customFormat="false" ht="24.95" hidden="false" customHeight="true" outlineLevel="0" collapsed="false">
      <c r="A10" s="12"/>
      <c r="B10" s="12" t="s">
        <v>11</v>
      </c>
      <c r="C10" s="12"/>
      <c r="D10" s="14" t="n">
        <f aca="false">SUM(D11:D13)</f>
        <v>128400.87</v>
      </c>
      <c r="E10" s="14" t="n">
        <f aca="false">SUM(E11:E13)</f>
        <v>62925.88</v>
      </c>
      <c r="F10" s="14" t="n">
        <f aca="false">SUM(F11:F13)</f>
        <v>65474.99</v>
      </c>
    </row>
    <row r="11" customFormat="false" ht="24.95" hidden="false" customHeight="true" outlineLevel="0" collapsed="false">
      <c r="A11" s="12"/>
      <c r="B11" s="9"/>
      <c r="C11" s="15" t="s">
        <v>12</v>
      </c>
      <c r="D11" s="16" t="n">
        <v>81211.45</v>
      </c>
      <c r="E11" s="16" t="n">
        <v>40617.9</v>
      </c>
      <c r="F11" s="16" t="n">
        <v>40593.55</v>
      </c>
    </row>
    <row r="12" customFormat="false" ht="24.95" hidden="false" customHeight="true" outlineLevel="0" collapsed="false">
      <c r="A12" s="12"/>
      <c r="B12" s="9"/>
      <c r="C12" s="15" t="s">
        <v>13</v>
      </c>
      <c r="D12" s="16" t="n">
        <v>47040.2</v>
      </c>
      <c r="E12" s="16" t="n">
        <v>22158.76</v>
      </c>
      <c r="F12" s="16" t="n">
        <v>24881.44</v>
      </c>
    </row>
    <row r="13" customFormat="false" ht="24.95" hidden="false" customHeight="true" outlineLevel="0" collapsed="false">
      <c r="A13" s="12"/>
      <c r="B13" s="9"/>
      <c r="C13" s="17" t="s">
        <v>14</v>
      </c>
      <c r="D13" s="16" t="n">
        <v>149.22</v>
      </c>
      <c r="E13" s="16" t="n">
        <v>149.22</v>
      </c>
      <c r="F13" s="16" t="s">
        <v>15</v>
      </c>
    </row>
    <row r="14" customFormat="false" ht="24.95" hidden="false" customHeight="true" outlineLevel="0" collapsed="false">
      <c r="A14" s="12"/>
      <c r="B14" s="12" t="s">
        <v>16</v>
      </c>
      <c r="C14" s="12"/>
      <c r="D14" s="14" t="n">
        <f aca="false">SUM(D15:D17)</f>
        <v>264300.91</v>
      </c>
      <c r="E14" s="14" t="n">
        <f aca="false">SUM(E15:E17)</f>
        <v>122374.73</v>
      </c>
      <c r="F14" s="14" t="n">
        <f aca="false">SUM(F15:F17)</f>
        <v>141926.19</v>
      </c>
    </row>
    <row r="15" customFormat="false" ht="24.95" hidden="false" customHeight="true" outlineLevel="0" collapsed="false">
      <c r="A15" s="12"/>
      <c r="B15" s="12"/>
      <c r="C15" s="17" t="s">
        <v>17</v>
      </c>
      <c r="D15" s="14" t="n">
        <v>200877.61</v>
      </c>
      <c r="E15" s="14" t="n">
        <v>94987.94</v>
      </c>
      <c r="F15" s="14" t="n">
        <v>105889.68</v>
      </c>
    </row>
    <row r="16" customFormat="false" ht="24.95" hidden="false" customHeight="true" outlineLevel="0" collapsed="false">
      <c r="A16" s="12"/>
      <c r="B16" s="12"/>
      <c r="C16" s="17" t="s">
        <v>18</v>
      </c>
      <c r="D16" s="14" t="n">
        <v>44056.94</v>
      </c>
      <c r="E16" s="14" t="n">
        <v>22349.47</v>
      </c>
      <c r="F16" s="14" t="n">
        <v>21707.47</v>
      </c>
    </row>
    <row r="17" customFormat="false" ht="24.95" hidden="false" customHeight="true" outlineLevel="0" collapsed="false">
      <c r="A17" s="12"/>
      <c r="B17" s="12"/>
      <c r="C17" s="17" t="s">
        <v>19</v>
      </c>
      <c r="D17" s="14" t="n">
        <v>19366.36</v>
      </c>
      <c r="E17" s="14" t="n">
        <v>5037.32</v>
      </c>
      <c r="F17" s="14" t="n">
        <v>14329.04</v>
      </c>
    </row>
    <row r="18" customFormat="false" ht="24.95" hidden="false" customHeight="true" outlineLevel="0" collapsed="false">
      <c r="A18" s="12"/>
      <c r="B18" s="15" t="s">
        <v>20</v>
      </c>
      <c r="C18" s="15"/>
      <c r="D18" s="16" t="s">
        <v>15</v>
      </c>
      <c r="E18" s="16" t="s">
        <v>15</v>
      </c>
      <c r="F18" s="16" t="s">
        <v>15</v>
      </c>
    </row>
    <row r="19" customFormat="false" ht="24.95" hidden="false" customHeight="true" outlineLevel="0" collapsed="false">
      <c r="A19" s="12"/>
      <c r="B19" s="15" t="s">
        <v>21</v>
      </c>
      <c r="C19" s="15"/>
      <c r="D19" s="14" t="n">
        <v>4122.06</v>
      </c>
      <c r="E19" s="14" t="n">
        <v>1795.66</v>
      </c>
      <c r="F19" s="14" t="n">
        <v>2326.4</v>
      </c>
    </row>
    <row r="20" customFormat="false" ht="24.95" hidden="false" customHeight="true" outlineLevel="0" collapsed="false">
      <c r="A20" s="12"/>
      <c r="B20" s="12"/>
      <c r="C20" s="12"/>
      <c r="D20" s="18"/>
      <c r="E20" s="18"/>
      <c r="F20" s="18"/>
    </row>
    <row r="21" customFormat="false" ht="24.95" hidden="false" customHeight="true" outlineLevel="0" collapsed="false">
      <c r="A21" s="12"/>
      <c r="B21" s="10" t="s">
        <v>6</v>
      </c>
      <c r="C21" s="10"/>
      <c r="D21" s="19" t="n">
        <f aca="false">D22+D23+D24+D25+D26+D30+D35</f>
        <v>99.9999987247403</v>
      </c>
      <c r="E21" s="19" t="n">
        <f aca="false">E22+E23+E24+E25+E26+E30+E35</f>
        <v>100</v>
      </c>
      <c r="F21" s="19" t="n">
        <f aca="false">F22+F23+F24+F25+F26+F30+F35</f>
        <v>100</v>
      </c>
    </row>
    <row r="22" customFormat="false" ht="24.95" hidden="false" customHeight="true" outlineLevel="0" collapsed="false">
      <c r="A22" s="12"/>
      <c r="B22" s="13" t="s">
        <v>7</v>
      </c>
      <c r="C22" s="13"/>
      <c r="D22" s="20" t="n">
        <f aca="false">D6/$D$5*100</f>
        <v>1.13464064456727</v>
      </c>
      <c r="E22" s="20" t="n">
        <f aca="false">E6/$E$5*100</f>
        <v>0.947097242576846</v>
      </c>
      <c r="F22" s="20" t="n">
        <f aca="false">F6/$F$5*100</f>
        <v>1.30146142817556</v>
      </c>
    </row>
    <row r="23" customFormat="false" ht="24.95" hidden="false" customHeight="true" outlineLevel="0" collapsed="false">
      <c r="A23" s="12"/>
      <c r="B23" s="12" t="s">
        <v>8</v>
      </c>
      <c r="C23" s="12"/>
      <c r="D23" s="20" t="n">
        <f aca="false">D7/$D$5*100</f>
        <v>18.2709697329861</v>
      </c>
      <c r="E23" s="20" t="n">
        <f aca="false">E7/$E$5*100</f>
        <v>15.37950529461</v>
      </c>
      <c r="F23" s="20" t="n">
        <f aca="false">F7/$F$5*100</f>
        <v>20.8429416513054</v>
      </c>
    </row>
    <row r="24" customFormat="false" ht="24.95" hidden="false" customHeight="true" outlineLevel="0" collapsed="false">
      <c r="A24" s="12"/>
      <c r="B24" s="15" t="s">
        <v>9</v>
      </c>
      <c r="C24" s="15"/>
      <c r="D24" s="20" t="n">
        <f aca="false">D8/$D$5*100</f>
        <v>11.3388632845079</v>
      </c>
      <c r="E24" s="20" t="n">
        <f aca="false">E8/$E$5*100</f>
        <v>12.2292326404785</v>
      </c>
      <c r="F24" s="20" t="n">
        <f aca="false">F8/$F$5*100</f>
        <v>10.5468753388513</v>
      </c>
    </row>
    <row r="25" customFormat="false" ht="24.95" hidden="false" customHeight="true" outlineLevel="0" collapsed="false">
      <c r="A25" s="12"/>
      <c r="B25" s="15" t="s">
        <v>10</v>
      </c>
      <c r="C25" s="15"/>
      <c r="D25" s="20" t="n">
        <f aca="false">D9/$D$5*100</f>
        <v>18.6501796840927</v>
      </c>
      <c r="E25" s="20" t="n">
        <f aca="false">E9/$E$5*100</f>
        <v>20.7610341623572</v>
      </c>
      <c r="F25" s="20" t="n">
        <f aca="false">F9/$F$5*100</f>
        <v>16.7725641859737</v>
      </c>
    </row>
    <row r="26" customFormat="false" ht="24.95" hidden="false" customHeight="true" outlineLevel="0" collapsed="false">
      <c r="A26" s="12"/>
      <c r="B26" s="12" t="s">
        <v>11</v>
      </c>
      <c r="C26" s="12"/>
      <c r="D26" s="20" t="n">
        <f aca="false">D10/$D$5*100</f>
        <v>16.3744455808425</v>
      </c>
      <c r="E26" s="20" t="n">
        <f aca="false">E10/$E$5*100</f>
        <v>17.0462008565647</v>
      </c>
      <c r="F26" s="20" t="n">
        <f aca="false">F10/$F$5*100</f>
        <v>15.7769159407718</v>
      </c>
    </row>
    <row r="27" customFormat="false" ht="24.95" hidden="false" customHeight="true" outlineLevel="0" collapsed="false">
      <c r="A27" s="12"/>
      <c r="B27" s="15" t="s">
        <v>22</v>
      </c>
      <c r="C27" s="15"/>
      <c r="D27" s="20" t="n">
        <f aca="false">D11/$D$5*100</f>
        <v>10.3565689902749</v>
      </c>
      <c r="E27" s="20" t="n">
        <f aca="false">E11/$E$5*100</f>
        <v>11.0031179821698</v>
      </c>
      <c r="F27" s="20" t="n">
        <f aca="false">F11/$F$5*100</f>
        <v>9.78146046433175</v>
      </c>
    </row>
    <row r="28" customFormat="false" ht="24.95" hidden="false" customHeight="true" outlineLevel="0" collapsed="false">
      <c r="A28" s="12"/>
      <c r="B28" s="15" t="s">
        <v>23</v>
      </c>
      <c r="C28" s="15"/>
      <c r="D28" s="20" t="n">
        <f aca="false">D12/$D$5*100</f>
        <v>5.9988471652252</v>
      </c>
      <c r="E28" s="20" t="n">
        <f aca="false">E12/$E$5*100</f>
        <v>6.00266017245069</v>
      </c>
      <c r="F28" s="20" t="n">
        <f aca="false">F12/$F$5*100</f>
        <v>5.99545547644004</v>
      </c>
    </row>
    <row r="29" customFormat="false" ht="24.95" hidden="false" customHeight="true" outlineLevel="0" collapsed="false">
      <c r="A29" s="12"/>
      <c r="B29" s="17" t="s">
        <v>24</v>
      </c>
      <c r="C29" s="17"/>
      <c r="D29" s="20" t="n">
        <f aca="false">D13/$D$5*100</f>
        <v>0.019029425342471</v>
      </c>
      <c r="E29" s="20" t="n">
        <f aca="false">E13/$E$5*100</f>
        <v>0.0404227019442014</v>
      </c>
      <c r="F29" s="16" t="s">
        <v>15</v>
      </c>
    </row>
    <row r="30" customFormat="false" ht="24.95" hidden="false" customHeight="true" outlineLevel="0" collapsed="false">
      <c r="A30" s="12"/>
      <c r="B30" s="12" t="s">
        <v>16</v>
      </c>
      <c r="C30" s="12"/>
      <c r="D30" s="20" t="n">
        <f aca="false">D14/$D$5*100</f>
        <v>33.7052300951089</v>
      </c>
      <c r="E30" s="20" t="n">
        <f aca="false">E14/$E$5*100</f>
        <v>33.1504974955912</v>
      </c>
      <c r="F30" s="20" t="n">
        <f aca="false">F14/$F$5*100</f>
        <v>34.1986698955434</v>
      </c>
    </row>
    <row r="31" customFormat="false" ht="24.95" hidden="false" customHeight="true" outlineLevel="0" collapsed="false">
      <c r="A31" s="12"/>
      <c r="B31" s="17" t="s">
        <v>25</v>
      </c>
      <c r="C31" s="17"/>
      <c r="D31" s="20" t="n">
        <f aca="false">D15/$D$5*100</f>
        <v>25.6171121998995</v>
      </c>
      <c r="E31" s="20" t="n">
        <f aca="false">E15/$E$5*100</f>
        <v>25.7315988936717</v>
      </c>
      <c r="F31" s="20" t="n">
        <f aca="false">F15/$F$5*100</f>
        <v>25.5152781291792</v>
      </c>
    </row>
    <row r="32" customFormat="false" ht="24.95" hidden="false" customHeight="true" outlineLevel="0" collapsed="false">
      <c r="A32" s="12"/>
      <c r="B32" s="17" t="s">
        <v>26</v>
      </c>
      <c r="C32" s="17"/>
      <c r="D32" s="20" t="n">
        <f aca="false">D16/$D$5*100</f>
        <v>5.61840403798234</v>
      </c>
      <c r="E32" s="20" t="n">
        <f aca="false">E16/$E$5*100</f>
        <v>6.05432223844572</v>
      </c>
      <c r="F32" s="20" t="n">
        <f aca="false">F16/$F$5*100</f>
        <v>5.23065264273925</v>
      </c>
    </row>
    <row r="33" customFormat="false" ht="24.95" hidden="false" customHeight="true" outlineLevel="0" collapsed="false">
      <c r="A33" s="12"/>
      <c r="B33" s="17" t="s">
        <v>27</v>
      </c>
      <c r="C33" s="17"/>
      <c r="D33" s="20" t="n">
        <f aca="false">D17/$D$5*100</f>
        <v>2.46971385722702</v>
      </c>
      <c r="E33" s="20" t="n">
        <f aca="false">E17/$E$5*100</f>
        <v>1.36457636347383</v>
      </c>
      <c r="F33" s="20" t="n">
        <f aca="false">F17/$F$5*100</f>
        <v>3.45273912362502</v>
      </c>
    </row>
    <row r="34" customFormat="false" ht="24.95" hidden="false" customHeight="true" outlineLevel="0" collapsed="false">
      <c r="A34" s="12"/>
      <c r="B34" s="15" t="s">
        <v>20</v>
      </c>
      <c r="C34" s="15"/>
      <c r="D34" s="16" t="s">
        <v>15</v>
      </c>
      <c r="E34" s="16" t="s">
        <v>15</v>
      </c>
      <c r="F34" s="16" t="s">
        <v>15</v>
      </c>
    </row>
    <row r="35" customFormat="false" ht="24.95" hidden="false" customHeight="true" outlineLevel="0" collapsed="false">
      <c r="A35" s="12"/>
      <c r="B35" s="15" t="s">
        <v>21</v>
      </c>
      <c r="C35" s="15"/>
      <c r="D35" s="20" t="n">
        <f aca="false">D19/$D$5*100</f>
        <v>0.525669702634942</v>
      </c>
      <c r="E35" s="20" t="n">
        <f aca="false">E19/$E$5*100</f>
        <v>0.486432307821503</v>
      </c>
      <c r="F35" s="20" t="n">
        <f aca="false">F19/$F$5*100</f>
        <v>0.560571559378803</v>
      </c>
    </row>
    <row r="36" customFormat="false" ht="6.75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26.1" hidden="false" customHeight="true" outlineLevel="0" collapsed="false">
      <c r="A37" s="22" t="s">
        <v>28</v>
      </c>
      <c r="B37" s="1"/>
      <c r="C37" s="1"/>
    </row>
    <row r="38" customFormat="false" ht="26.1" hidden="false" customHeight="true" outlineLevel="0" collapsed="false">
      <c r="A38" s="22" t="s">
        <v>29</v>
      </c>
      <c r="B38" s="1"/>
      <c r="C38" s="1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1:39Z</cp:lastPrinted>
  <dcterms:modified xsi:type="dcterms:W3CDTF">2012-07-11T06:22:45Z</dcterms:modified>
  <cp:revision>0</cp:revision>
  <dc:subject/>
  <dc:title/>
</cp:coreProperties>
</file>