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"/>
    <numFmt numFmtId="167" formatCode="_-* #,##0.00_-;\-* #,##0.00_-;_-* \-??_-;_-@_-"/>
    <numFmt numFmtId="168" formatCode="_-* #,##0.0_-;\-* #,##0.0_-;_-* \-??_-;_-@_-"/>
    <numFmt numFmtId="169" formatCode="_-* #,##0.0_-;\-* #,##0.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.71"/>
    <col collapsed="false" customWidth="true" hidden="false" outlineLevel="0" max="3" min="3" style="2" width="38.14"/>
    <col collapsed="false" customWidth="true" hidden="false" outlineLevel="0" max="6" min="4" style="1" width="18.71"/>
    <col collapsed="false" customWidth="false" hidden="false" outlineLevel="0" max="257" min="7" style="1" width="9.14"/>
  </cols>
  <sheetData>
    <row r="1" s="2" customFormat="true" ht="35.1" hidden="false" customHeight="true" outlineLevel="0" collapsed="false">
      <c r="A1" s="3" t="s">
        <v>0</v>
      </c>
      <c r="C1" s="1"/>
      <c r="D1" s="1"/>
      <c r="E1" s="1"/>
      <c r="F1" s="4"/>
    </row>
    <row r="2" customFormat="false" ht="9.75" hidden="false" customHeight="true" outlineLevel="0" collapsed="false"/>
    <row r="3" s="2" customFormat="true" ht="35.1" hidden="false" customHeight="true" outlineLevel="0" collapsed="false">
      <c r="A3" s="5" t="s">
        <v>1</v>
      </c>
      <c r="B3" s="5"/>
      <c r="C3" s="5"/>
      <c r="D3" s="6" t="s">
        <v>2</v>
      </c>
      <c r="E3" s="6" t="s">
        <v>3</v>
      </c>
      <c r="F3" s="6" t="s">
        <v>4</v>
      </c>
    </row>
    <row r="4" s="2" customFormat="true" ht="24.95" hidden="false" customHeight="true" outlineLevel="0" collapsed="false">
      <c r="A4" s="7"/>
      <c r="B4" s="7"/>
      <c r="C4" s="7"/>
      <c r="D4" s="8" t="s">
        <v>5</v>
      </c>
      <c r="E4" s="8"/>
      <c r="F4" s="8"/>
    </row>
    <row r="5" s="2" customFormat="true" ht="24.95" hidden="false" customHeight="true" outlineLevel="0" collapsed="false">
      <c r="A5" s="9"/>
      <c r="B5" s="10" t="s">
        <v>6</v>
      </c>
      <c r="C5" s="10"/>
      <c r="D5" s="11" t="n">
        <v>785403</v>
      </c>
      <c r="E5" s="11" t="n">
        <v>369559</v>
      </c>
      <c r="F5" s="11" t="n">
        <v>415844</v>
      </c>
    </row>
    <row r="6" customFormat="false" ht="24.95" hidden="false" customHeight="true" outlineLevel="0" collapsed="false">
      <c r="A6" s="12"/>
      <c r="B6" s="13" t="s">
        <v>7</v>
      </c>
      <c r="C6" s="13"/>
      <c r="D6" s="14" t="n">
        <v>12980.79</v>
      </c>
      <c r="E6" s="14" t="n">
        <v>3563.35</v>
      </c>
      <c r="F6" s="14" t="n">
        <v>9417.44</v>
      </c>
    </row>
    <row r="7" customFormat="false" ht="24.95" hidden="false" customHeight="true" outlineLevel="0" collapsed="false">
      <c r="A7" s="12"/>
      <c r="B7" s="12" t="s">
        <v>8</v>
      </c>
      <c r="C7" s="12"/>
      <c r="D7" s="14" t="n">
        <v>134476.98</v>
      </c>
      <c r="E7" s="14" t="n">
        <v>52018.07</v>
      </c>
      <c r="F7" s="14" t="n">
        <v>82458.91</v>
      </c>
    </row>
    <row r="8" customFormat="false" ht="24.95" hidden="false" customHeight="true" outlineLevel="0" collapsed="false">
      <c r="A8" s="12"/>
      <c r="B8" s="15" t="s">
        <v>9</v>
      </c>
      <c r="C8" s="15"/>
      <c r="D8" s="14" t="n">
        <v>85019.98</v>
      </c>
      <c r="E8" s="14" t="n">
        <v>47287.73</v>
      </c>
      <c r="F8" s="14" t="n">
        <v>37732.25</v>
      </c>
    </row>
    <row r="9" customFormat="false" ht="24.95" hidden="false" customHeight="true" outlineLevel="0" collapsed="false">
      <c r="A9" s="12"/>
      <c r="B9" s="15" t="s">
        <v>10</v>
      </c>
      <c r="C9" s="15"/>
      <c r="D9" s="14" t="n">
        <v>139423.61</v>
      </c>
      <c r="E9" s="14" t="n">
        <v>72485.58</v>
      </c>
      <c r="F9" s="14" t="n">
        <v>66938.03</v>
      </c>
    </row>
    <row r="10" customFormat="false" ht="24.95" hidden="false" customHeight="true" outlineLevel="0" collapsed="false">
      <c r="A10" s="12"/>
      <c r="B10" s="12" t="s">
        <v>11</v>
      </c>
      <c r="C10" s="12"/>
      <c r="D10" s="14" t="n">
        <f aca="false">SUM(D11:D13)</f>
        <v>137700.8</v>
      </c>
      <c r="E10" s="14" t="n">
        <f aca="false">SUM(E11:E13)</f>
        <v>67454.76</v>
      </c>
      <c r="F10" s="14" t="n">
        <f aca="false">SUM(F11:F13)</f>
        <v>70246.05</v>
      </c>
    </row>
    <row r="11" customFormat="false" ht="24.95" hidden="false" customHeight="true" outlineLevel="0" collapsed="false">
      <c r="A11" s="12"/>
      <c r="B11" s="9"/>
      <c r="C11" s="15" t="s">
        <v>12</v>
      </c>
      <c r="D11" s="16" t="n">
        <v>87654.1</v>
      </c>
      <c r="E11" s="16" t="n">
        <v>42429.01</v>
      </c>
      <c r="F11" s="16" t="n">
        <v>45225.09</v>
      </c>
    </row>
    <row r="12" customFormat="false" ht="24.95" hidden="false" customHeight="true" outlineLevel="0" collapsed="false">
      <c r="A12" s="12"/>
      <c r="B12" s="9"/>
      <c r="C12" s="15" t="s">
        <v>13</v>
      </c>
      <c r="D12" s="16" t="n">
        <v>47409.24</v>
      </c>
      <c r="E12" s="16" t="n">
        <v>24626.64</v>
      </c>
      <c r="F12" s="16" t="n">
        <v>22782.6</v>
      </c>
    </row>
    <row r="13" customFormat="false" ht="24.95" hidden="false" customHeight="true" outlineLevel="0" collapsed="false">
      <c r="A13" s="12"/>
      <c r="B13" s="9"/>
      <c r="C13" s="17" t="s">
        <v>14</v>
      </c>
      <c r="D13" s="16" t="n">
        <v>2637.46</v>
      </c>
      <c r="E13" s="16" t="n">
        <v>399.11</v>
      </c>
      <c r="F13" s="16" t="n">
        <v>2238.36</v>
      </c>
    </row>
    <row r="14" customFormat="false" ht="24.95" hidden="false" customHeight="true" outlineLevel="0" collapsed="false">
      <c r="A14" s="12"/>
      <c r="B14" s="12" t="s">
        <v>15</v>
      </c>
      <c r="C14" s="12"/>
      <c r="D14" s="14" t="n">
        <f aca="false">SUM(D15:D17)</f>
        <v>273864.41</v>
      </c>
      <c r="E14" s="14" t="n">
        <f aca="false">SUM(E15:E17)</f>
        <v>125615.19</v>
      </c>
      <c r="F14" s="14" t="n">
        <f aca="false">SUM(F15:F17)</f>
        <v>148249.22</v>
      </c>
    </row>
    <row r="15" customFormat="false" ht="24.95" hidden="false" customHeight="true" outlineLevel="0" collapsed="false">
      <c r="A15" s="12"/>
      <c r="B15" s="12"/>
      <c r="C15" s="17" t="s">
        <v>16</v>
      </c>
      <c r="D15" s="14" t="n">
        <v>201155.73</v>
      </c>
      <c r="E15" s="14" t="n">
        <v>91730.79</v>
      </c>
      <c r="F15" s="14" t="n">
        <v>109424.94</v>
      </c>
    </row>
    <row r="16" customFormat="false" ht="24.95" hidden="false" customHeight="true" outlineLevel="0" collapsed="false">
      <c r="A16" s="12"/>
      <c r="B16" s="12"/>
      <c r="C16" s="17" t="s">
        <v>17</v>
      </c>
      <c r="D16" s="14" t="n">
        <v>46816.29</v>
      </c>
      <c r="E16" s="14" t="n">
        <v>23480.76</v>
      </c>
      <c r="F16" s="14" t="n">
        <v>23335.53</v>
      </c>
    </row>
    <row r="17" customFormat="false" ht="24.95" hidden="false" customHeight="true" outlineLevel="0" collapsed="false">
      <c r="A17" s="12"/>
      <c r="B17" s="12"/>
      <c r="C17" s="17" t="s">
        <v>18</v>
      </c>
      <c r="D17" s="14" t="n">
        <v>25892.39</v>
      </c>
      <c r="E17" s="14" t="n">
        <v>10403.64</v>
      </c>
      <c r="F17" s="14" t="n">
        <v>15488.75</v>
      </c>
    </row>
    <row r="18" customFormat="false" ht="24.95" hidden="false" customHeight="true" outlineLevel="0" collapsed="false">
      <c r="A18" s="12"/>
      <c r="B18" s="15" t="s">
        <v>19</v>
      </c>
      <c r="C18" s="15"/>
      <c r="D18" s="16" t="s">
        <v>20</v>
      </c>
      <c r="E18" s="16" t="s">
        <v>20</v>
      </c>
      <c r="F18" s="16" t="s">
        <v>20</v>
      </c>
    </row>
    <row r="19" customFormat="false" ht="24.95" hidden="false" customHeight="true" outlineLevel="0" collapsed="false">
      <c r="A19" s="12"/>
      <c r="B19" s="15" t="s">
        <v>21</v>
      </c>
      <c r="C19" s="15"/>
      <c r="D19" s="14" t="n">
        <v>1936.42</v>
      </c>
      <c r="E19" s="14" t="n">
        <v>1134.32</v>
      </c>
      <c r="F19" s="14" t="n">
        <v>802.1</v>
      </c>
    </row>
    <row r="20" customFormat="false" ht="24.95" hidden="false" customHeight="true" outlineLevel="0" collapsed="false">
      <c r="A20" s="12"/>
      <c r="B20" s="12"/>
      <c r="C20" s="12"/>
      <c r="D20" s="10" t="s">
        <v>22</v>
      </c>
      <c r="E20" s="10"/>
      <c r="F20" s="10"/>
    </row>
    <row r="21" customFormat="false" ht="24.95" hidden="false" customHeight="true" outlineLevel="0" collapsed="false">
      <c r="A21" s="12"/>
      <c r="B21" s="10" t="s">
        <v>6</v>
      </c>
      <c r="C21" s="10"/>
      <c r="D21" s="18" t="n">
        <f aca="false">D22+D23+D24+D25+D26+D30+D35</f>
        <v>99.9999987267683</v>
      </c>
      <c r="E21" s="18" t="n">
        <f aca="false">E22+E23+E24+E25+E26+E30+E35</f>
        <v>100</v>
      </c>
      <c r="F21" s="18" t="n">
        <f aca="false">F22+F23+F24+F25+F26+F30+F35</f>
        <v>100</v>
      </c>
    </row>
    <row r="22" customFormat="false" ht="24.95" hidden="false" customHeight="true" outlineLevel="0" collapsed="false">
      <c r="A22" s="12"/>
      <c r="B22" s="13" t="s">
        <v>7</v>
      </c>
      <c r="C22" s="13"/>
      <c r="D22" s="19" t="n">
        <f aca="false">D6/$D$5*100</f>
        <v>1.652755337069</v>
      </c>
      <c r="E22" s="19" t="n">
        <f aca="false">E6/$E$5*100</f>
        <v>0.964216809765153</v>
      </c>
      <c r="F22" s="19" t="n">
        <f aca="false">F6/$F$5*100</f>
        <v>2.26465693865969</v>
      </c>
    </row>
    <row r="23" customFormat="false" ht="24.95" hidden="false" customHeight="true" outlineLevel="0" collapsed="false">
      <c r="A23" s="12"/>
      <c r="B23" s="12" t="s">
        <v>8</v>
      </c>
      <c r="C23" s="12"/>
      <c r="D23" s="19" t="n">
        <f aca="false">D7/$D$5*100</f>
        <v>17.1220354391313</v>
      </c>
      <c r="E23" s="19" t="n">
        <f aca="false">E7/$E$5*100</f>
        <v>14.0757145679039</v>
      </c>
      <c r="F23" s="19" t="n">
        <f aca="false">F7/$F$5*100</f>
        <v>19.8292893488905</v>
      </c>
    </row>
    <row r="24" customFormat="false" ht="24.95" hidden="false" customHeight="true" outlineLevel="0" collapsed="false">
      <c r="A24" s="12"/>
      <c r="B24" s="15" t="s">
        <v>9</v>
      </c>
      <c r="C24" s="15"/>
      <c r="D24" s="19" t="n">
        <f aca="false">D8/$D$5*100</f>
        <v>10.8250134007637</v>
      </c>
      <c r="E24" s="19" t="n">
        <f aca="false">E8/$E$5*100</f>
        <v>12.7957186809143</v>
      </c>
      <c r="F24" s="19" t="n">
        <f aca="false">F8/$F$5*100</f>
        <v>9.07365502448034</v>
      </c>
    </row>
    <row r="25" customFormat="false" ht="24.95" hidden="false" customHeight="true" outlineLevel="0" collapsed="false">
      <c r="A25" s="12"/>
      <c r="B25" s="15" t="s">
        <v>10</v>
      </c>
      <c r="C25" s="15"/>
      <c r="D25" s="19" t="n">
        <f aca="false">D9/$D$5*100</f>
        <v>17.7518560535165</v>
      </c>
      <c r="E25" s="19" t="n">
        <f aca="false">E9/$E$5*100</f>
        <v>19.6140751544408</v>
      </c>
      <c r="F25" s="19" t="n">
        <f aca="false">F9/$F$5*100</f>
        <v>16.0969089370052</v>
      </c>
    </row>
    <row r="26" customFormat="false" ht="24.95" hidden="false" customHeight="true" outlineLevel="0" collapsed="false">
      <c r="A26" s="12"/>
      <c r="B26" s="12" t="s">
        <v>11</v>
      </c>
      <c r="C26" s="12"/>
      <c r="D26" s="19" t="n">
        <f aca="false">D10/$D$5*100</f>
        <v>17.5325024223233</v>
      </c>
      <c r="E26" s="19" t="n">
        <f aca="false">E10/$E$5*100</f>
        <v>18.2527715466272</v>
      </c>
      <c r="F26" s="19" t="n">
        <f aca="false">F10/$F$5*100</f>
        <v>16.8924043631747</v>
      </c>
    </row>
    <row r="27" customFormat="false" ht="24.95" hidden="false" customHeight="true" outlineLevel="0" collapsed="false">
      <c r="A27" s="12"/>
      <c r="B27" s="15" t="s">
        <v>23</v>
      </c>
      <c r="C27" s="15"/>
      <c r="D27" s="19" t="n">
        <f aca="false">D11/$D$5*100</f>
        <v>11.1603979103721</v>
      </c>
      <c r="E27" s="19" t="n">
        <f aca="false">E11/$E$5*100</f>
        <v>11.48098409185</v>
      </c>
      <c r="F27" s="19" t="n">
        <f aca="false">F11/$F$5*100</f>
        <v>10.8754941757005</v>
      </c>
    </row>
    <row r="28" customFormat="false" ht="24.95" hidden="false" customHeight="true" outlineLevel="0" collapsed="false">
      <c r="A28" s="12"/>
      <c r="B28" s="15" t="s">
        <v>24</v>
      </c>
      <c r="C28" s="15"/>
      <c r="D28" s="19" t="n">
        <f aca="false">D12/$D$5*100</f>
        <v>6.03629474295362</v>
      </c>
      <c r="E28" s="19" t="n">
        <f aca="false">E12/$E$5*100</f>
        <v>6.66379116731023</v>
      </c>
      <c r="F28" s="19" t="n">
        <f aca="false">F12/$F$5*100</f>
        <v>5.47864102884736</v>
      </c>
    </row>
    <row r="29" customFormat="false" ht="24.95" hidden="false" customHeight="true" outlineLevel="0" collapsed="false">
      <c r="A29" s="12"/>
      <c r="B29" s="17" t="s">
        <v>25</v>
      </c>
      <c r="C29" s="17"/>
      <c r="D29" s="19" t="n">
        <f aca="false">D13/$D$5*100</f>
        <v>0.335809768997572</v>
      </c>
      <c r="E29" s="19" t="n">
        <f aca="false">E13/$E$5*100</f>
        <v>0.107996287466954</v>
      </c>
      <c r="F29" s="19" t="n">
        <f aca="false">F13/$F$5*100</f>
        <v>0.538269158626793</v>
      </c>
    </row>
    <row r="30" customFormat="false" ht="24.95" hidden="false" customHeight="true" outlineLevel="0" collapsed="false">
      <c r="A30" s="12"/>
      <c r="B30" s="12" t="s">
        <v>15</v>
      </c>
      <c r="C30" s="12"/>
      <c r="D30" s="19" t="n">
        <f aca="false">D14/$D$5*100</f>
        <v>34.8692849403427</v>
      </c>
      <c r="E30" s="19" t="n">
        <f aca="false">E14/$E$5*100</f>
        <v>33.9905644294957</v>
      </c>
      <c r="F30" s="19" t="n">
        <f aca="false">F14/$F$5*100</f>
        <v>35.6502005559777</v>
      </c>
    </row>
    <row r="31" customFormat="false" ht="24.95" hidden="false" customHeight="true" outlineLevel="0" collapsed="false">
      <c r="A31" s="12"/>
      <c r="B31" s="17" t="s">
        <v>26</v>
      </c>
      <c r="C31" s="17"/>
      <c r="D31" s="19" t="n">
        <f aca="false">D15/$D$5*100</f>
        <v>25.6117852872984</v>
      </c>
      <c r="E31" s="19" t="n">
        <f aca="false">E15/$E$5*100</f>
        <v>24.82169017667</v>
      </c>
      <c r="F31" s="19" t="n">
        <f aca="false">F15/$F$5*100</f>
        <v>26.3139398428257</v>
      </c>
    </row>
    <row r="32" customFormat="false" ht="24.95" hidden="false" customHeight="true" outlineLevel="0" collapsed="false">
      <c r="A32" s="12"/>
      <c r="B32" s="17" t="s">
        <v>27</v>
      </c>
      <c r="C32" s="17"/>
      <c r="D32" s="19" t="n">
        <f aca="false">D16/$D$5*100</f>
        <v>5.9607984690662</v>
      </c>
      <c r="E32" s="19" t="n">
        <f aca="false">E16/$E$5*100</f>
        <v>6.3537243038324</v>
      </c>
      <c r="F32" s="19" t="n">
        <f aca="false">F16/$F$5*100</f>
        <v>5.6116067563798</v>
      </c>
    </row>
    <row r="33" customFormat="false" ht="24.95" hidden="false" customHeight="true" outlineLevel="0" collapsed="false">
      <c r="A33" s="12"/>
      <c r="B33" s="17" t="s">
        <v>28</v>
      </c>
      <c r="C33" s="17"/>
      <c r="D33" s="19" t="n">
        <f aca="false">D17/$D$5*100</f>
        <v>3.29670118397816</v>
      </c>
      <c r="E33" s="19" t="n">
        <f aca="false">E17/$E$5*100</f>
        <v>2.81514994899326</v>
      </c>
      <c r="F33" s="19" t="n">
        <f aca="false">F17/$F$5*100</f>
        <v>3.72465395677225</v>
      </c>
    </row>
    <row r="34" customFormat="false" ht="24.95" hidden="false" customHeight="true" outlineLevel="0" collapsed="false">
      <c r="A34" s="12"/>
      <c r="B34" s="15" t="s">
        <v>19</v>
      </c>
      <c r="C34" s="15"/>
      <c r="D34" s="16" t="s">
        <v>20</v>
      </c>
      <c r="E34" s="16" t="s">
        <v>20</v>
      </c>
      <c r="F34" s="16" t="s">
        <v>20</v>
      </c>
    </row>
    <row r="35" customFormat="false" ht="24.95" hidden="false" customHeight="true" outlineLevel="0" collapsed="false">
      <c r="A35" s="12"/>
      <c r="B35" s="15" t="s">
        <v>21</v>
      </c>
      <c r="C35" s="15"/>
      <c r="D35" s="19" t="n">
        <f aca="false">D19/$D$5*100</f>
        <v>0.246551133621848</v>
      </c>
      <c r="E35" s="19" t="n">
        <f aca="false">E19/$E$5*100</f>
        <v>0.306938810852936</v>
      </c>
      <c r="F35" s="19" t="n">
        <f aca="false">F19/$F$5*100</f>
        <v>0.192884831811929</v>
      </c>
    </row>
    <row r="36" customFormat="false" ht="6.75" hidden="false" customHeight="true" outlineLevel="0" collapsed="false">
      <c r="A36" s="20"/>
      <c r="B36" s="20"/>
      <c r="C36" s="20"/>
      <c r="D36" s="20"/>
      <c r="E36" s="20"/>
      <c r="F36" s="20"/>
    </row>
    <row r="37" customFormat="false" ht="26.1" hidden="false" customHeight="true" outlineLevel="0" collapsed="false">
      <c r="A37" s="21" t="s">
        <v>29</v>
      </c>
      <c r="B37" s="1"/>
      <c r="C37" s="1"/>
    </row>
    <row r="38" customFormat="false" ht="26.1" hidden="false" customHeight="true" outlineLevel="0" collapsed="false">
      <c r="A38" s="21" t="s">
        <v>30</v>
      </c>
      <c r="B38" s="1"/>
      <c r="C38" s="1"/>
    </row>
  </sheetData>
  <mergeCells count="5">
    <mergeCell ref="A3:C3"/>
    <mergeCell ref="D4:F4"/>
    <mergeCell ref="B5:C5"/>
    <mergeCell ref="D20:F20"/>
    <mergeCell ref="B21:C21"/>
  </mergeCells>
  <printOptions headings="false" gridLines="false" gridLinesSet="true" horizontalCentered="true" verticalCentered="false"/>
  <pageMargins left="0.551388888888889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0T07:21:39Z</cp:lastPrinted>
  <dcterms:modified xsi:type="dcterms:W3CDTF">2012-07-11T07:29:55Z</dcterms:modified>
  <cp:revision>0</cp:revision>
  <dc:subject/>
  <dc:title/>
</cp:coreProperties>
</file>