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83561</v>
      </c>
      <c r="C5" s="13" t="n">
        <f aca="false">SUM(C7:C11,C15,C19:C20)</f>
        <v>99.9999979320086</v>
      </c>
      <c r="D5" s="12" t="n">
        <v>240827</v>
      </c>
      <c r="E5" s="13" t="n">
        <f aca="false">SUM(E7:E11,E15,E19:E20)</f>
        <v>100</v>
      </c>
      <c r="F5" s="12" t="n">
        <v>242734</v>
      </c>
      <c r="G5" s="13" t="n">
        <f aca="false">SUM(G7:G11,G15,G19:G20)</f>
        <v>100</v>
      </c>
      <c r="J5" s="14"/>
      <c r="K5" s="15"/>
      <c r="L5" s="16"/>
      <c r="M5" s="16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J6" s="14"/>
      <c r="N6" s="17"/>
    </row>
    <row r="7" customFormat="false" ht="21.75" hidden="false" customHeight="true" outlineLevel="0" collapsed="false">
      <c r="A7" s="20" t="s">
        <v>8</v>
      </c>
      <c r="B7" s="21" t="n">
        <v>27615.11</v>
      </c>
      <c r="C7" s="22" t="n">
        <f aca="false">(B7/B$5)*100</f>
        <v>5.71078105968017</v>
      </c>
      <c r="D7" s="21" t="n">
        <v>9516.64</v>
      </c>
      <c r="E7" s="22" t="n">
        <f aca="false">(D7/D$5)*100</f>
        <v>3.95164993958319</v>
      </c>
      <c r="F7" s="21" t="n">
        <v>18098.47</v>
      </c>
      <c r="G7" s="22" t="n">
        <f aca="false">(F7/F$5)*100</f>
        <v>7.45609185363402</v>
      </c>
      <c r="J7" s="14"/>
      <c r="K7" s="15"/>
      <c r="L7" s="16"/>
      <c r="M7" s="16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1.75" hidden="false" customHeight="true" outlineLevel="0" collapsed="false">
      <c r="A8" s="2" t="s">
        <v>9</v>
      </c>
      <c r="B8" s="21" t="n">
        <v>122294.21</v>
      </c>
      <c r="C8" s="22" t="n">
        <f aca="false">(B8/B$5)*100</f>
        <v>25.2903377236791</v>
      </c>
      <c r="D8" s="21" t="n">
        <v>56522.12</v>
      </c>
      <c r="E8" s="22" t="n">
        <f aca="false">(D8/D$5)*100</f>
        <v>23.4700095919478</v>
      </c>
      <c r="F8" s="21" t="n">
        <v>65772.09</v>
      </c>
      <c r="G8" s="22" t="n">
        <f aca="false">(F8/F$5)*100</f>
        <v>27.0963647449471</v>
      </c>
      <c r="J8" s="14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3" t="s">
        <v>10</v>
      </c>
      <c r="B9" s="21" t="n">
        <v>103534.56</v>
      </c>
      <c r="C9" s="22" t="n">
        <f aca="false">(B9/B$5)*100</f>
        <v>21.4108581957602</v>
      </c>
      <c r="D9" s="21" t="n">
        <v>52278.06</v>
      </c>
      <c r="E9" s="22" t="n">
        <f aca="false">(D9/D$5)*100</f>
        <v>21.7077238017332</v>
      </c>
      <c r="F9" s="21" t="n">
        <v>51256.5</v>
      </c>
      <c r="G9" s="22" t="n">
        <f aca="false">(F9/F$5)*100</f>
        <v>21.1163248659026</v>
      </c>
      <c r="J9" s="14"/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3" t="s">
        <v>11</v>
      </c>
      <c r="B10" s="21" t="n">
        <v>87373.82</v>
      </c>
      <c r="C10" s="22" t="n">
        <f aca="false">(B10/B$5)*100</f>
        <v>18.0688310264889</v>
      </c>
      <c r="D10" s="21" t="n">
        <v>47559.64</v>
      </c>
      <c r="E10" s="22" t="n">
        <f aca="false">(D10/D$5)*100</f>
        <v>19.7484667416859</v>
      </c>
      <c r="F10" s="21" t="n">
        <v>39814.18</v>
      </c>
      <c r="G10" s="22" t="n">
        <f aca="false">(F10/F$5)*100</f>
        <v>16.4023910947786</v>
      </c>
      <c r="I10" s="24"/>
      <c r="J10" s="16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1" t="n">
        <f aca="false">SUM(B12:B14)</f>
        <v>58613.44</v>
      </c>
      <c r="C11" s="22" t="n">
        <f aca="false">(B11/B$5)*100</f>
        <v>12.1212091132246</v>
      </c>
      <c r="D11" s="21" t="n">
        <f aca="false">SUM(D12:D14)</f>
        <v>31604.45</v>
      </c>
      <c r="E11" s="22" t="n">
        <f aca="false">(D11/D$5)*100</f>
        <v>13.1233001283079</v>
      </c>
      <c r="F11" s="21" t="n">
        <f aca="false">SUM(F12:F14)</f>
        <v>27008.99</v>
      </c>
      <c r="G11" s="22" t="n">
        <f aca="false">(F11/F$5)*100</f>
        <v>11.1269908624255</v>
      </c>
      <c r="I11" s="24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5" t="s">
        <v>13</v>
      </c>
      <c r="B12" s="21" t="n">
        <v>39117.04</v>
      </c>
      <c r="C12" s="22" t="n">
        <f aca="false">(B12/B$5)*100</f>
        <v>8.08937031729193</v>
      </c>
      <c r="D12" s="21" t="n">
        <v>21280.78</v>
      </c>
      <c r="E12" s="22" t="n">
        <f aca="false">(D12/D$5)*100</f>
        <v>8.83654241426418</v>
      </c>
      <c r="F12" s="21" t="n">
        <v>17836.26</v>
      </c>
      <c r="G12" s="22" t="n">
        <f aca="false">(F12/F$5)*100</f>
        <v>7.34806825578617</v>
      </c>
      <c r="I12" s="2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5" t="s">
        <v>14</v>
      </c>
      <c r="B13" s="21" t="n">
        <v>19496.4</v>
      </c>
      <c r="C13" s="22" t="n">
        <f aca="false">(B13/B$5)*100</f>
        <v>4.03183879593268</v>
      </c>
      <c r="D13" s="21" t="n">
        <v>10323.67</v>
      </c>
      <c r="E13" s="22" t="n">
        <f aca="false">(D13/D$5)*100</f>
        <v>4.28675771404369</v>
      </c>
      <c r="F13" s="21" t="n">
        <v>9172.73</v>
      </c>
      <c r="G13" s="22" t="n">
        <f aca="false">(F13/F$5)*100</f>
        <v>3.77892260663937</v>
      </c>
      <c r="J13" s="16"/>
      <c r="M13" s="16"/>
      <c r="N13" s="17"/>
    </row>
    <row r="14" customFormat="false" ht="21.75" hidden="false" customHeight="true" outlineLevel="0" collapsed="false">
      <c r="A14" s="26" t="s">
        <v>15</v>
      </c>
      <c r="B14" s="27" t="s">
        <v>16</v>
      </c>
      <c r="C14" s="27" t="n">
        <v>0</v>
      </c>
      <c r="D14" s="27" t="s">
        <v>16</v>
      </c>
      <c r="E14" s="27" t="n">
        <v>0</v>
      </c>
      <c r="F14" s="27" t="s">
        <v>16</v>
      </c>
      <c r="G14" s="27" t="n">
        <v>0</v>
      </c>
      <c r="J14" s="16"/>
      <c r="M14" s="16"/>
      <c r="N14" s="17"/>
    </row>
    <row r="15" customFormat="false" ht="21.75" hidden="false" customHeight="true" outlineLevel="0" collapsed="false">
      <c r="A15" s="2" t="s">
        <v>17</v>
      </c>
      <c r="B15" s="21" t="n">
        <f aca="false">SUM(B16:B18)</f>
        <v>80332.18</v>
      </c>
      <c r="C15" s="22" t="n">
        <f aca="false">(B15/B$5)*100</f>
        <v>16.6126259148277</v>
      </c>
      <c r="D15" s="21" t="n">
        <f aca="false">SUM(D16:D18)</f>
        <v>40655.37</v>
      </c>
      <c r="E15" s="22" t="n">
        <f aca="false">(D15/D$5)*100</f>
        <v>16.8815664356571</v>
      </c>
      <c r="F15" s="21" t="n">
        <f aca="false">SUM(F16:F18)</f>
        <v>39676.82</v>
      </c>
      <c r="G15" s="22" t="n">
        <f aca="false">(F15/F$5)*100</f>
        <v>16.3458024009821</v>
      </c>
      <c r="N15" s="17"/>
    </row>
    <row r="16" customFormat="false" ht="21.75" hidden="false" customHeight="true" outlineLevel="0" collapsed="false">
      <c r="A16" s="26" t="s">
        <v>18</v>
      </c>
      <c r="B16" s="21" t="n">
        <v>37807.56</v>
      </c>
      <c r="C16" s="22" t="n">
        <f aca="false">(B16/B$5)*100</f>
        <v>7.81857097656759</v>
      </c>
      <c r="D16" s="21" t="n">
        <v>19724.4</v>
      </c>
      <c r="E16" s="22" t="n">
        <f aca="false">(D16/D$5)*100</f>
        <v>8.19027766820166</v>
      </c>
      <c r="F16" s="21" t="n">
        <v>18083.17</v>
      </c>
      <c r="G16" s="22" t="n">
        <f aca="false">(F16/F$5)*100</f>
        <v>7.44978865754282</v>
      </c>
      <c r="J16" s="14"/>
      <c r="K16" s="15"/>
      <c r="L16" s="16"/>
      <c r="M16" s="16"/>
      <c r="N16" s="17"/>
    </row>
    <row r="17" customFormat="false" ht="21.75" hidden="false" customHeight="true" outlineLevel="0" collapsed="false">
      <c r="A17" s="26" t="s">
        <v>19</v>
      </c>
      <c r="B17" s="21" t="n">
        <v>35000.04</v>
      </c>
      <c r="C17" s="22" t="n">
        <f aca="false">(B17/B$5)*100</f>
        <v>7.23797824886622</v>
      </c>
      <c r="D17" s="21" t="n">
        <v>20358.15</v>
      </c>
      <c r="E17" s="22" t="n">
        <f aca="false">(D17/D$5)*100</f>
        <v>8.45343337748675</v>
      </c>
      <c r="F17" s="21" t="n">
        <v>14641.88</v>
      </c>
      <c r="G17" s="22" t="n">
        <f aca="false">(F17/F$5)*100</f>
        <v>6.03206802508095</v>
      </c>
      <c r="N17" s="17"/>
    </row>
    <row r="18" customFormat="false" ht="21.75" hidden="false" customHeight="true" outlineLevel="0" collapsed="false">
      <c r="A18" s="26" t="s">
        <v>20</v>
      </c>
      <c r="B18" s="21" t="n">
        <v>7524.58</v>
      </c>
      <c r="C18" s="22" t="n">
        <f aca="false">(B18/B$5)*100</f>
        <v>1.55607668939389</v>
      </c>
      <c r="D18" s="21" t="n">
        <v>572.82</v>
      </c>
      <c r="E18" s="22" t="n">
        <f aca="false">(D18/D$5)*100</f>
        <v>0.237855389968733</v>
      </c>
      <c r="F18" s="21" t="n">
        <v>6951.77</v>
      </c>
      <c r="G18" s="22" t="n">
        <f aca="false">(F18/F$5)*100</f>
        <v>2.86394571835837</v>
      </c>
      <c r="J18" s="14"/>
      <c r="K18" s="15"/>
      <c r="L18" s="16"/>
      <c r="M18" s="16"/>
      <c r="N18" s="17"/>
    </row>
    <row r="19" customFormat="false" ht="21.75" hidden="false" customHeight="true" outlineLevel="0" collapsed="false">
      <c r="A19" s="25" t="s">
        <v>21</v>
      </c>
      <c r="B19" s="27" t="s">
        <v>16</v>
      </c>
      <c r="C19" s="27" t="n">
        <v>0</v>
      </c>
      <c r="D19" s="27" t="s">
        <v>16</v>
      </c>
      <c r="E19" s="27" t="n">
        <v>0</v>
      </c>
      <c r="F19" s="27" t="s">
        <v>16</v>
      </c>
      <c r="G19" s="27" t="n">
        <v>0</v>
      </c>
      <c r="J19" s="14"/>
      <c r="M19" s="16"/>
      <c r="N19" s="8"/>
    </row>
    <row r="20" customFormat="false" ht="21.75" hidden="false" customHeight="true" outlineLevel="0" collapsed="false">
      <c r="A20" s="25" t="s">
        <v>22</v>
      </c>
      <c r="B20" s="21" t="n">
        <v>3797.67</v>
      </c>
      <c r="C20" s="22" t="n">
        <f aca="false">(B20/B$5)*100</f>
        <v>0.785354898347882</v>
      </c>
      <c r="D20" s="27" t="n">
        <v>2690.72</v>
      </c>
      <c r="E20" s="22" t="n">
        <f aca="false">(D20/D$5)*100</f>
        <v>1.11728336108493</v>
      </c>
      <c r="F20" s="27" t="n">
        <v>1106.95</v>
      </c>
      <c r="G20" s="22" t="n">
        <f aca="false">(F20/F$5)*100</f>
        <v>0.456034177329917</v>
      </c>
      <c r="J20" s="14"/>
      <c r="K20" s="15"/>
      <c r="L20" s="16"/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I23" s="30"/>
      <c r="J23" s="31"/>
      <c r="K23" s="31"/>
      <c r="L23" s="7"/>
      <c r="M23" s="8"/>
      <c r="N23" s="8"/>
    </row>
    <row r="24" customFormat="false" ht="21.6" hidden="false" customHeight="true" outlineLevel="0" collapsed="false">
      <c r="I24" s="32"/>
      <c r="J24" s="33"/>
      <c r="K24" s="33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I26" s="32"/>
      <c r="J26" s="33"/>
      <c r="K26" s="33"/>
      <c r="L26" s="34"/>
      <c r="M26" s="16"/>
      <c r="N26" s="34"/>
    </row>
    <row r="27" customFormat="false" ht="21.6" hidden="false" customHeight="true" outlineLevel="0" collapsed="false">
      <c r="I27" s="32"/>
      <c r="J27" s="33"/>
      <c r="K27" s="33"/>
      <c r="L27" s="34"/>
      <c r="M27" s="16"/>
      <c r="N27" s="34"/>
    </row>
    <row r="28" customFormat="false" ht="21.6" hidden="false" customHeight="true" outlineLevel="0" collapsed="false">
      <c r="I28" s="32"/>
      <c r="J28" s="33"/>
      <c r="K28" s="33"/>
      <c r="L28" s="34"/>
      <c r="M28" s="16"/>
      <c r="N28" s="34"/>
    </row>
    <row r="29" customFormat="false" ht="21.6" hidden="false" customHeight="true" outlineLevel="0" collapsed="false">
      <c r="I29" s="32"/>
      <c r="J29" s="33"/>
      <c r="K29" s="33"/>
      <c r="L29" s="34"/>
      <c r="M29" s="16"/>
      <c r="N29" s="34"/>
    </row>
    <row r="30" customFormat="false" ht="21.6" hidden="false" customHeight="true" outlineLevel="0" collapsed="false">
      <c r="I30" s="32"/>
      <c r="J30" s="33"/>
      <c r="K30" s="33"/>
      <c r="N30" s="8"/>
    </row>
    <row r="31" customFormat="false" ht="21.6" hidden="false" customHeight="true" outlineLevel="0" collapsed="false">
      <c r="I31" s="32"/>
      <c r="J31" s="33"/>
      <c r="K31" s="33"/>
      <c r="L31" s="34"/>
      <c r="M31" s="16"/>
      <c r="N31" s="34"/>
    </row>
    <row r="32" customFormat="false" ht="21.6" hidden="false" customHeight="true" outlineLevel="0" collapsed="false">
      <c r="I32" s="32"/>
      <c r="J32" s="33"/>
      <c r="K32" s="33"/>
      <c r="L32" s="34"/>
      <c r="M32" s="16"/>
      <c r="N32" s="34"/>
    </row>
    <row r="33" customFormat="false" ht="21.6" hidden="false" customHeight="true" outlineLevel="0" collapsed="false">
      <c r="I33" s="32"/>
      <c r="J33" s="33"/>
      <c r="K33" s="33"/>
      <c r="L33" s="16"/>
      <c r="M33" s="16"/>
      <c r="N33" s="34"/>
    </row>
    <row r="34" customFormat="false" ht="21.6" hidden="false" customHeight="true" outlineLevel="0" collapsed="false">
      <c r="I34" s="32"/>
      <c r="J34" s="33"/>
      <c r="K34" s="33"/>
      <c r="N34" s="8"/>
    </row>
    <row r="35" customFormat="false" ht="21.6" hidden="false" customHeight="true" outlineLevel="0" collapsed="false">
      <c r="I35" s="32"/>
      <c r="J35" s="33"/>
      <c r="K35" s="33"/>
      <c r="L35" s="34"/>
      <c r="M35" s="16"/>
      <c r="N35" s="34"/>
    </row>
    <row r="36" customFormat="false" ht="21.6" hidden="false" customHeight="true" outlineLevel="0" collapsed="false">
      <c r="I36" s="32"/>
      <c r="J36" s="33"/>
      <c r="K36" s="33"/>
      <c r="L36" s="34"/>
      <c r="M36" s="16"/>
      <c r="N36" s="34"/>
    </row>
    <row r="37" customFormat="false" ht="21.6" hidden="false" customHeight="true" outlineLevel="0" collapsed="false">
      <c r="I37" s="32"/>
      <c r="J37" s="33"/>
      <c r="K37" s="33"/>
      <c r="L37" s="34"/>
      <c r="M37" s="16"/>
      <c r="N37" s="34"/>
    </row>
    <row r="38" customFormat="false" ht="21.6" hidden="false" customHeight="true" outlineLevel="0" collapsed="false">
      <c r="J38" s="15"/>
      <c r="K38" s="16"/>
      <c r="L38" s="34"/>
      <c r="M38" s="16"/>
      <c r="N38" s="34"/>
    </row>
    <row r="39" customFormat="false" ht="21.6" hidden="false" customHeight="true" outlineLevel="0" collapsed="false">
      <c r="J39" s="15"/>
      <c r="K39" s="16"/>
      <c r="L39" s="16"/>
      <c r="M39" s="16"/>
      <c r="N39" s="34"/>
    </row>
    <row r="40" customFormat="false" ht="21.6" hidden="false" customHeight="true" outlineLevel="0" collapsed="false">
      <c r="J40" s="7"/>
      <c r="K40" s="35"/>
      <c r="L40" s="35"/>
      <c r="M40" s="36"/>
      <c r="N40" s="37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DELL</cp:lastModifiedBy>
  <cp:lastPrinted>2009-01-14T03:50:41Z</cp:lastPrinted>
  <dcterms:modified xsi:type="dcterms:W3CDTF">2012-03-30T04:14:28Z</dcterms:modified>
  <cp:revision>0</cp:revision>
  <dc:subject/>
  <dc:title/>
</cp:coreProperties>
</file>