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4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478602</v>
      </c>
      <c r="C5" s="13" t="n">
        <f aca="false">SUM(C7:C11,C15,C19:C20)</f>
        <v>100.000002089419</v>
      </c>
      <c r="D5" s="12" t="n">
        <v>238520</v>
      </c>
      <c r="E5" s="13" t="n">
        <f aca="false">SUM(E7:E11,E15,E19:E20)</f>
        <v>100</v>
      </c>
      <c r="F5" s="12" t="n">
        <v>240082</v>
      </c>
      <c r="G5" s="13" t="n">
        <f aca="false">SUM(G7:G11,G15,G19:G20)</f>
        <v>100</v>
      </c>
      <c r="J5" s="14"/>
      <c r="K5" s="15"/>
      <c r="L5" s="16"/>
      <c r="M5" s="16"/>
      <c r="N5" s="17"/>
      <c r="P5" s="18"/>
      <c r="Q5" s="18"/>
      <c r="R5" s="18"/>
      <c r="S5" s="18"/>
    </row>
    <row r="6" customFormat="false" ht="6" hidden="false" customHeight="true" outlineLevel="0" collapsed="false">
      <c r="A6" s="4"/>
      <c r="B6" s="19"/>
      <c r="C6" s="12"/>
      <c r="D6" s="19"/>
      <c r="E6" s="12"/>
      <c r="F6" s="19"/>
      <c r="G6" s="12"/>
      <c r="J6" s="14"/>
      <c r="N6" s="17"/>
    </row>
    <row r="7" customFormat="false" ht="21.75" hidden="false" customHeight="true" outlineLevel="0" collapsed="false">
      <c r="A7" s="20" t="s">
        <v>8</v>
      </c>
      <c r="B7" s="21" t="n">
        <v>26113.82</v>
      </c>
      <c r="C7" s="22" t="n">
        <f aca="false">(B7/B$5)*100</f>
        <v>5.45627055465711</v>
      </c>
      <c r="D7" s="21" t="n">
        <v>8256.3</v>
      </c>
      <c r="E7" s="22" t="n">
        <f aca="false">(D7/D$5)*100</f>
        <v>3.46147073620661</v>
      </c>
      <c r="F7" s="21" t="n">
        <v>17857.52</v>
      </c>
      <c r="G7" s="22" t="n">
        <f aca="false">(F7/F$5)*100</f>
        <v>7.43809198523838</v>
      </c>
      <c r="J7" s="14"/>
      <c r="K7" s="15"/>
      <c r="L7" s="16"/>
      <c r="M7" s="16"/>
      <c r="N7" s="17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21.75" hidden="false" customHeight="true" outlineLevel="0" collapsed="false">
      <c r="A8" s="2" t="s">
        <v>9</v>
      </c>
      <c r="B8" s="21" t="n">
        <v>138542.26</v>
      </c>
      <c r="C8" s="22" t="n">
        <f aca="false">(B8/B$5)*100</f>
        <v>28.9472797857092</v>
      </c>
      <c r="D8" s="21" t="n">
        <v>64190.43</v>
      </c>
      <c r="E8" s="22" t="n">
        <f aca="false">(D8/D$5)*100</f>
        <v>26.9119696461513</v>
      </c>
      <c r="F8" s="21" t="n">
        <v>74351.82</v>
      </c>
      <c r="G8" s="22" t="n">
        <f aca="false">(F8/F$5)*100</f>
        <v>30.9693438075324</v>
      </c>
      <c r="J8" s="14"/>
      <c r="K8" s="15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1.75" hidden="false" customHeight="true" outlineLevel="0" collapsed="false">
      <c r="A9" s="23" t="s">
        <v>10</v>
      </c>
      <c r="B9" s="21" t="n">
        <v>98621.24</v>
      </c>
      <c r="C9" s="22" t="n">
        <f aca="false">(B9/B$5)*100</f>
        <v>20.6061069531678</v>
      </c>
      <c r="D9" s="21" t="n">
        <v>52975.03</v>
      </c>
      <c r="E9" s="22" t="n">
        <f aca="false">(D9/D$5)*100</f>
        <v>22.2098901559618</v>
      </c>
      <c r="F9" s="21" t="n">
        <v>45646.22</v>
      </c>
      <c r="G9" s="22" t="n">
        <f aca="false">(F9/F$5)*100</f>
        <v>19.012762306212</v>
      </c>
      <c r="J9" s="14"/>
      <c r="K9" s="15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21.75" hidden="false" customHeight="true" outlineLevel="0" collapsed="false">
      <c r="A10" s="23" t="s">
        <v>11</v>
      </c>
      <c r="B10" s="21" t="n">
        <v>85952.48</v>
      </c>
      <c r="C10" s="22" t="n">
        <f aca="false">(B10/B$5)*100</f>
        <v>17.9590724652216</v>
      </c>
      <c r="D10" s="21" t="n">
        <v>45589.13</v>
      </c>
      <c r="E10" s="22" t="n">
        <f aca="false">(D10/D$5)*100</f>
        <v>19.1133364078484</v>
      </c>
      <c r="F10" s="21" t="n">
        <v>40363.35</v>
      </c>
      <c r="G10" s="22" t="n">
        <f aca="false">(F10/F$5)*100</f>
        <v>16.8123182912505</v>
      </c>
      <c r="I10" s="24"/>
      <c r="J10" s="16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21.75" hidden="false" customHeight="true" outlineLevel="0" collapsed="false">
      <c r="A11" s="2" t="s">
        <v>12</v>
      </c>
      <c r="B11" s="21" t="n">
        <f aca="false">SUM(B12:B14)</f>
        <v>53258.42</v>
      </c>
      <c r="C11" s="22" t="n">
        <f aca="false">(B11/B$5)*100</f>
        <v>11.1279142168232</v>
      </c>
      <c r="D11" s="21" t="n">
        <f aca="false">SUM(D12:D14)</f>
        <v>28495.6</v>
      </c>
      <c r="E11" s="22" t="n">
        <f aca="false">(D11/D$5)*100</f>
        <v>11.9468388395103</v>
      </c>
      <c r="F11" s="21" t="n">
        <f aca="false">SUM(F12:F14)</f>
        <v>24762.81</v>
      </c>
      <c r="G11" s="22" t="n">
        <f aca="false">(F11/F$5)*100</f>
        <v>10.314313442907</v>
      </c>
      <c r="I11" s="24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21.75" hidden="false" customHeight="true" outlineLevel="0" collapsed="false">
      <c r="A12" s="25" t="s">
        <v>13</v>
      </c>
      <c r="B12" s="21" t="n">
        <v>33565.88</v>
      </c>
      <c r="C12" s="22" t="n">
        <f aca="false">(B12/B$5)*100</f>
        <v>7.01331795521122</v>
      </c>
      <c r="D12" s="21" t="n">
        <v>17956.28</v>
      </c>
      <c r="E12" s="22" t="n">
        <f aca="false">(D12/D$5)*100</f>
        <v>7.52820727821566</v>
      </c>
      <c r="F12" s="21" t="n">
        <v>15609.6</v>
      </c>
      <c r="G12" s="22" t="n">
        <f aca="false">(F12/F$5)*100</f>
        <v>6.50177855899234</v>
      </c>
      <c r="I12" s="24"/>
      <c r="J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1.75" hidden="false" customHeight="true" outlineLevel="0" collapsed="false">
      <c r="A13" s="25" t="s">
        <v>14</v>
      </c>
      <c r="B13" s="21" t="n">
        <v>19692.54</v>
      </c>
      <c r="C13" s="22" t="n">
        <f aca="false">(B13/B$5)*100</f>
        <v>4.11459626161195</v>
      </c>
      <c r="D13" s="21" t="n">
        <v>10539.32</v>
      </c>
      <c r="E13" s="22" t="n">
        <f aca="false">(D13/D$5)*100</f>
        <v>4.41863156129465</v>
      </c>
      <c r="F13" s="21" t="n">
        <v>9153.21</v>
      </c>
      <c r="G13" s="22" t="n">
        <f aca="false">(F13/F$5)*100</f>
        <v>3.81253488391466</v>
      </c>
      <c r="J13" s="16"/>
      <c r="K13" s="15"/>
      <c r="L13" s="16"/>
      <c r="M13" s="16"/>
      <c r="N13" s="17"/>
    </row>
    <row r="14" customFormat="false" ht="21.75" hidden="false" customHeight="true" outlineLevel="0" collapsed="false">
      <c r="A14" s="26" t="s">
        <v>15</v>
      </c>
      <c r="B14" s="27" t="s">
        <v>16</v>
      </c>
      <c r="C14" s="27" t="n">
        <v>0</v>
      </c>
      <c r="D14" s="27" t="s">
        <v>16</v>
      </c>
      <c r="E14" s="27" t="n">
        <v>0</v>
      </c>
      <c r="F14" s="27" t="s">
        <v>16</v>
      </c>
      <c r="G14" s="27" t="n">
        <v>0</v>
      </c>
      <c r="J14" s="14"/>
      <c r="K14" s="15"/>
      <c r="L14" s="16"/>
      <c r="M14" s="16"/>
      <c r="N14" s="17"/>
    </row>
    <row r="15" customFormat="false" ht="21.75" hidden="false" customHeight="true" outlineLevel="0" collapsed="false">
      <c r="A15" s="2" t="s">
        <v>17</v>
      </c>
      <c r="B15" s="21" t="n">
        <f aca="false">SUM(B16:B18)</f>
        <v>70944.55</v>
      </c>
      <c r="C15" s="22" t="n">
        <f aca="false">(B15/B$5)*100</f>
        <v>14.8232874079089</v>
      </c>
      <c r="D15" s="21" t="n">
        <f aca="false">SUM(D16:D18)</f>
        <v>35577.18</v>
      </c>
      <c r="E15" s="22" t="n">
        <f aca="false">(D15/D$5)*100</f>
        <v>14.9158058024484</v>
      </c>
      <c r="F15" s="21" t="n">
        <f aca="false">SUM(F16:F18)</f>
        <v>35367.37</v>
      </c>
      <c r="G15" s="22" t="n">
        <f aca="false">(F15/F$5)*100</f>
        <v>14.7313709482593</v>
      </c>
      <c r="N15" s="17"/>
    </row>
    <row r="16" customFormat="false" ht="21.75" hidden="false" customHeight="true" outlineLevel="0" collapsed="false">
      <c r="A16" s="26" t="s">
        <v>18</v>
      </c>
      <c r="B16" s="21" t="n">
        <v>32007.84</v>
      </c>
      <c r="C16" s="22" t="n">
        <f aca="false">(B16/B$5)*100</f>
        <v>6.68777815387316</v>
      </c>
      <c r="D16" s="21" t="n">
        <v>14148.65</v>
      </c>
      <c r="E16" s="22" t="n">
        <f aca="false">(D16/D$5)*100</f>
        <v>5.93185057856784</v>
      </c>
      <c r="F16" s="21" t="n">
        <v>17859.19</v>
      </c>
      <c r="G16" s="22" t="n">
        <f aca="false">(F16/F$5)*100</f>
        <v>7.43878758090986</v>
      </c>
      <c r="J16" s="14"/>
      <c r="K16" s="15"/>
      <c r="L16" s="16"/>
      <c r="M16" s="16"/>
      <c r="N16" s="17"/>
    </row>
    <row r="17" customFormat="false" ht="21.75" hidden="false" customHeight="true" outlineLevel="0" collapsed="false">
      <c r="A17" s="26" t="s">
        <v>19</v>
      </c>
      <c r="B17" s="21" t="n">
        <v>32586.16</v>
      </c>
      <c r="C17" s="22" t="n">
        <f aca="false">(B17/B$5)*100</f>
        <v>6.80861341991885</v>
      </c>
      <c r="D17" s="21" t="n">
        <v>20519.56</v>
      </c>
      <c r="E17" s="22" t="n">
        <f aca="false">(D17/D$5)*100</f>
        <v>8.60286768405165</v>
      </c>
      <c r="F17" s="21" t="n">
        <v>12066.6</v>
      </c>
      <c r="G17" s="22" t="n">
        <f aca="false">(F17/F$5)*100</f>
        <v>5.02603277213619</v>
      </c>
      <c r="J17" s="14"/>
      <c r="M17" s="16"/>
      <c r="N17" s="17"/>
    </row>
    <row r="18" customFormat="false" ht="21.75" hidden="false" customHeight="true" outlineLevel="0" collapsed="false">
      <c r="A18" s="26" t="s">
        <v>20</v>
      </c>
      <c r="B18" s="21" t="n">
        <v>6350.55</v>
      </c>
      <c r="C18" s="22" t="n">
        <f aca="false">(B18/B$5)*100</f>
        <v>1.32689583411687</v>
      </c>
      <c r="D18" s="21" t="n">
        <v>908.97</v>
      </c>
      <c r="E18" s="22" t="n">
        <f aca="false">(D18/D$5)*100</f>
        <v>0.381087539828945</v>
      </c>
      <c r="F18" s="21" t="n">
        <v>5441.58</v>
      </c>
      <c r="G18" s="22" t="n">
        <f aca="false">(F18/F$5)*100</f>
        <v>2.2665505952133</v>
      </c>
      <c r="J18" s="14"/>
      <c r="K18" s="15"/>
      <c r="L18" s="16"/>
      <c r="M18" s="16"/>
      <c r="N18" s="17"/>
    </row>
    <row r="19" customFormat="false" ht="21.75" hidden="false" customHeight="true" outlineLevel="0" collapsed="false">
      <c r="A19" s="25" t="s">
        <v>21</v>
      </c>
      <c r="B19" s="27" t="s">
        <v>16</v>
      </c>
      <c r="C19" s="27" t="n">
        <v>0</v>
      </c>
      <c r="D19" s="27" t="s">
        <v>16</v>
      </c>
      <c r="E19" s="27" t="n">
        <v>0</v>
      </c>
      <c r="F19" s="27" t="s">
        <v>16</v>
      </c>
      <c r="G19" s="27" t="n">
        <v>0</v>
      </c>
      <c r="J19" s="14"/>
      <c r="K19" s="15"/>
      <c r="L19" s="16"/>
      <c r="M19" s="16"/>
      <c r="N19" s="8"/>
    </row>
    <row r="20" customFormat="false" ht="21.75" hidden="false" customHeight="true" outlineLevel="0" collapsed="false">
      <c r="A20" s="25" t="s">
        <v>22</v>
      </c>
      <c r="B20" s="21" t="n">
        <v>5169.24</v>
      </c>
      <c r="C20" s="22" t="n">
        <f aca="false">(B20/B$5)*100</f>
        <v>1.08007070593102</v>
      </c>
      <c r="D20" s="27" t="n">
        <v>3436.33</v>
      </c>
      <c r="E20" s="22" t="n">
        <f aca="false">(D20/D$5)*100</f>
        <v>1.44068841187322</v>
      </c>
      <c r="F20" s="21" t="n">
        <v>1732.91</v>
      </c>
      <c r="G20" s="22" t="n">
        <f aca="false">(F20/F$5)*100</f>
        <v>0.721799218600312</v>
      </c>
      <c r="J20" s="14"/>
      <c r="K20" s="15"/>
      <c r="L20" s="16"/>
      <c r="M20" s="16"/>
      <c r="N20" s="8"/>
    </row>
    <row r="21" customFormat="false" ht="8.1" hidden="false" customHeight="true" outlineLevel="0" collapsed="false">
      <c r="A21" s="28"/>
      <c r="B21" s="28"/>
      <c r="C21" s="28"/>
      <c r="D21" s="28"/>
      <c r="E21" s="28"/>
      <c r="F21" s="28"/>
      <c r="G21" s="28"/>
      <c r="I21" s="29"/>
      <c r="J21" s="7"/>
      <c r="K21" s="7"/>
      <c r="L21" s="7"/>
      <c r="M21" s="8"/>
      <c r="N21" s="8"/>
    </row>
    <row r="22" customFormat="false" ht="8.1" hidden="false" customHeight="true" outlineLevel="0" collapsed="false">
      <c r="A22" s="2"/>
      <c r="J22" s="7"/>
      <c r="K22" s="7"/>
      <c r="L22" s="7"/>
      <c r="M22" s="8"/>
      <c r="N22" s="8"/>
    </row>
    <row r="23" customFormat="false" ht="21.6" hidden="false" customHeight="true" outlineLevel="0" collapsed="false">
      <c r="J23" s="7"/>
      <c r="K23" s="7"/>
      <c r="L23" s="7"/>
      <c r="M23" s="8"/>
      <c r="N23" s="8"/>
    </row>
    <row r="24" customFormat="false" ht="21.6" hidden="false" customHeight="true" outlineLevel="0" collapsed="false">
      <c r="J24" s="15"/>
      <c r="K24" s="16"/>
      <c r="L24" s="16"/>
      <c r="M24" s="16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J26" s="15"/>
      <c r="K26" s="16"/>
      <c r="L26" s="30"/>
      <c r="M26" s="16"/>
      <c r="N26" s="30"/>
    </row>
    <row r="27" customFormat="false" ht="21.6" hidden="false" customHeight="true" outlineLevel="0" collapsed="false">
      <c r="J27" s="15"/>
      <c r="K27" s="16"/>
      <c r="L27" s="30"/>
      <c r="M27" s="16"/>
      <c r="N27" s="30"/>
    </row>
    <row r="28" customFormat="false" ht="21.6" hidden="false" customHeight="true" outlineLevel="0" collapsed="false">
      <c r="J28" s="15"/>
      <c r="K28" s="16"/>
      <c r="L28" s="30"/>
      <c r="M28" s="16"/>
      <c r="N28" s="30"/>
    </row>
    <row r="29" customFormat="false" ht="21.6" hidden="false" customHeight="true" outlineLevel="0" collapsed="false">
      <c r="J29" s="15"/>
      <c r="K29" s="16"/>
      <c r="L29" s="30"/>
      <c r="M29" s="16"/>
      <c r="N29" s="30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15"/>
      <c r="K31" s="16"/>
      <c r="L31" s="30"/>
      <c r="M31" s="16"/>
      <c r="N31" s="30"/>
    </row>
    <row r="32" customFormat="false" ht="21.6" hidden="false" customHeight="true" outlineLevel="0" collapsed="false">
      <c r="J32" s="15"/>
      <c r="K32" s="16"/>
      <c r="L32" s="30"/>
      <c r="M32" s="16"/>
      <c r="N32" s="30"/>
    </row>
    <row r="33" customFormat="false" ht="21.6" hidden="false" customHeight="true" outlineLevel="0" collapsed="false">
      <c r="J33" s="15"/>
      <c r="K33" s="16"/>
      <c r="L33" s="16"/>
      <c r="M33" s="16"/>
      <c r="N33" s="30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15"/>
      <c r="K35" s="16"/>
      <c r="L35" s="30"/>
      <c r="M35" s="16"/>
      <c r="N35" s="30"/>
    </row>
    <row r="36" customFormat="false" ht="21.6" hidden="false" customHeight="true" outlineLevel="0" collapsed="false">
      <c r="J36" s="15"/>
      <c r="K36" s="16"/>
      <c r="L36" s="30"/>
      <c r="M36" s="16"/>
      <c r="N36" s="30"/>
    </row>
    <row r="37" customFormat="false" ht="21.6" hidden="false" customHeight="true" outlineLevel="0" collapsed="false">
      <c r="J37" s="15"/>
      <c r="K37" s="16"/>
      <c r="L37" s="30"/>
      <c r="M37" s="16"/>
      <c r="N37" s="30"/>
    </row>
    <row r="38" customFormat="false" ht="21.6" hidden="false" customHeight="true" outlineLevel="0" collapsed="false">
      <c r="J38" s="15"/>
      <c r="K38" s="16"/>
      <c r="L38" s="30"/>
      <c r="M38" s="16"/>
      <c r="N38" s="30"/>
    </row>
    <row r="39" customFormat="false" ht="21.6" hidden="false" customHeight="true" outlineLevel="0" collapsed="false">
      <c r="J39" s="15"/>
      <c r="K39" s="16"/>
      <c r="L39" s="16"/>
      <c r="M39" s="16"/>
      <c r="N39" s="30"/>
    </row>
    <row r="40" customFormat="false" ht="21.6" hidden="false" customHeight="true" outlineLevel="0" collapsed="false">
      <c r="J40" s="7"/>
      <c r="K40" s="31"/>
      <c r="L40" s="31"/>
      <c r="M40" s="32"/>
      <c r="N40" s="33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DELL</cp:lastModifiedBy>
  <cp:lastPrinted>2009-01-14T03:50:41Z</cp:lastPrinted>
  <dcterms:modified xsi:type="dcterms:W3CDTF">2012-01-19T04:03:12Z</dcterms:modified>
  <cp:revision>0</cp:revision>
  <dc:subject/>
  <dc:title/>
</cp:coreProperties>
</file>