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ลพบุรี</t>
  </si>
  <si>
    <t xml:space="preserve">Lop Buri</t>
  </si>
  <si>
    <t xml:space="preserve">ไม่เคยเรียน</t>
  </si>
  <si>
    <t xml:space="preserve">-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ปริญญาตรี</t>
  </si>
  <si>
    <t xml:space="preserve">Bachelor degree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104760</xdr:rowOff>
    </xdr:from>
    <xdr:to>
      <xdr:col>0</xdr:col>
      <xdr:colOff>1319400</xdr:colOff>
      <xdr:row>6</xdr:row>
      <xdr:rowOff>142920</xdr:rowOff>
    </xdr:to>
    <xdr:sp>
      <xdr:nvSpPr>
        <xdr:cNvPr id="0" name="Rectangle 1"/>
        <xdr:cNvSpPr/>
      </xdr:nvSpPr>
      <xdr:spPr>
        <a:xfrm>
          <a:off x="80280" y="710640"/>
          <a:ext cx="12391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114480</xdr:rowOff>
    </xdr:from>
    <xdr:to>
      <xdr:col>13</xdr:col>
      <xdr:colOff>1350360</xdr:colOff>
      <xdr:row>6</xdr:row>
      <xdr:rowOff>152640</xdr:rowOff>
    </xdr:to>
    <xdr:sp>
      <xdr:nvSpPr>
        <xdr:cNvPr id="1" name="Rectangle 2"/>
        <xdr:cNvSpPr/>
      </xdr:nvSpPr>
      <xdr:spPr>
        <a:xfrm>
          <a:off x="7953840" y="720360"/>
          <a:ext cx="133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9" activeCellId="0" sqref="A39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13"/>
    <col collapsed="false" customWidth="true" hidden="false" outlineLevel="0" max="4" min="2" style="2" width="9.56"/>
    <col collapsed="false" customWidth="true" hidden="false" outlineLevel="0" max="5" min="5" style="2" width="0.99"/>
    <col collapsed="false" customWidth="true" hidden="false" outlineLevel="0" max="8" min="6" style="2" width="9.56"/>
    <col collapsed="false" customWidth="true" hidden="false" outlineLevel="0" max="9" min="9" style="2" width="0.99"/>
    <col collapsed="false" customWidth="true" hidden="false" outlineLevel="0" max="12" min="10" style="2" width="9.56"/>
    <col collapsed="false" customWidth="true" hidden="false" outlineLevel="0" max="13" min="13" style="2" width="4.41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/>
    <row r="4" s="10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20.1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9"/>
      <c r="J5" s="13" t="s">
        <v>5</v>
      </c>
      <c r="K5" s="13"/>
      <c r="L5" s="13"/>
      <c r="M5" s="14"/>
      <c r="N5" s="11"/>
    </row>
    <row r="6" s="10" customFormat="true" ht="18" hidden="false" customHeight="true" outlineLevel="0" collapsed="false">
      <c r="A6" s="11"/>
      <c r="B6" s="15" t="s">
        <v>6</v>
      </c>
      <c r="C6" s="15" t="s">
        <v>7</v>
      </c>
      <c r="D6" s="15" t="s">
        <v>8</v>
      </c>
      <c r="E6" s="15"/>
      <c r="F6" s="15" t="s">
        <v>6</v>
      </c>
      <c r="G6" s="15" t="s">
        <v>7</v>
      </c>
      <c r="H6" s="15" t="s">
        <v>8</v>
      </c>
      <c r="I6" s="15"/>
      <c r="J6" s="15" t="s">
        <v>6</v>
      </c>
      <c r="K6" s="15" t="s">
        <v>7</v>
      </c>
      <c r="L6" s="15" t="s">
        <v>8</v>
      </c>
      <c r="M6" s="15"/>
      <c r="N6" s="11"/>
    </row>
    <row r="7" s="10" customFormat="tru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7"/>
      <c r="N7" s="16"/>
    </row>
    <row r="8" s="21" customFormat="true" ht="18.95" hidden="false" customHeight="true" outlineLevel="0" collapsed="false">
      <c r="A8" s="18" t="s">
        <v>12</v>
      </c>
      <c r="B8" s="19" t="e">
        <f aca="false">SUM(#REF!+#REF!+#REF!+#REF!+#REF!+B9+#REF!+#REF!+#REF!+#REF!+#REF!+#REF!+#REF!+#REF!+#REF!+#REF!+#REF!+#REF!+#REF!+#REF!+#REF!+#REF!+#REF!+#REF!+#REF!)</f>
        <v>#VALUE!</v>
      </c>
      <c r="C8" s="19" t="e">
        <f aca="false">SUM(#REF!+#REF!+#REF!+#REF!+#REF!+C9+#REF!+#REF!+#REF!+#REF!+#REF!+#REF!+#REF!+#REF!+#REF!+#REF!+#REF!+#REF!+#REF!+#REF!+#REF!+#REF!+#REF!+#REF!+#REF!)</f>
        <v>#VALUE!</v>
      </c>
      <c r="D8" s="19" t="e">
        <f aca="false">SUM(#REF!+#REF!+#REF!+#REF!+#REF!+D9+#REF!+#REF!+#REF!+#REF!+#REF!+#REF!+#REF!+#REF!+#REF!+#REF!+#REF!+#REF!+#REF!+#REF!+#REF!+#REF!+#REF!+#REF!+#REF!)</f>
        <v>#VALUE!</v>
      </c>
      <c r="E8" s="19"/>
      <c r="F8" s="19" t="e">
        <f aca="false">SUM(#REF!+#REF!+#REF!+#REF!+#REF!+F9+#REF!+#REF!+#REF!+#REF!+#REF!+#REF!+#REF!+#REF!+#REF!+#REF!+#REF!+#REF!+#REF!+#REF!+#REF!+#REF!+#REF!+#REF!+#REF!)</f>
        <v>#VALUE!</v>
      </c>
      <c r="G8" s="19" t="e">
        <f aca="false">SUM(#REF!+#REF!+#REF!+#REF!+#REF!+G9+#REF!+#REF!+#REF!+#REF!+#REF!+#REF!+#REF!+#REF!+#REF!+#REF!+#REF!+#REF!+#REF!+#REF!+#REF!+#REF!+#REF!+#REF!+#REF!)</f>
        <v>#VALUE!</v>
      </c>
      <c r="H8" s="19" t="e">
        <f aca="false">SUM(#REF!+#REF!+#REF!+#REF!+#REF!+H9+#REF!+#REF!+#REF!+#REF!+#REF!+#REF!+#REF!+#REF!+#REF!+#REF!+#REF!+#REF!+#REF!+#REF!+#REF!+#REF!+#REF!+#REF!+#REF!)</f>
        <v>#VALUE!</v>
      </c>
      <c r="I8" s="19"/>
      <c r="J8" s="19" t="e">
        <f aca="false">SUM(#REF!+#REF!+#REF!+#REF!+#REF!+J9+#REF!+#REF!+#REF!+#REF!+#REF!+#REF!+#REF!+#REF!+#REF!+#REF!+#REF!+#REF!+#REF!+#REF!+#REF!+#REF!+#REF!+#REF!+#REF!)</f>
        <v>#VALUE!</v>
      </c>
      <c r="K8" s="19" t="e">
        <f aca="false">SUM(#REF!+#REF!+#REF!+#REF!+#REF!+K9+#REF!+#REF!+#REF!+#REF!+#REF!+#REF!+#REF!+#REF!+#REF!+#REF!+#REF!+#REF!+#REF!+#REF!+#REF!+#REF!+#REF!+#REF!+#REF!)</f>
        <v>#VALUE!</v>
      </c>
      <c r="L8" s="19" t="e">
        <f aca="false">SUM(#REF!+#REF!+#REF!+#REF!+#REF!+L9+#REF!+#REF!+#REF!+#REF!+#REF!+#REF!+#REF!+#REF!+#REF!+#REF!+#REF!+#REF!+#REF!+#REF!+#REF!+#REF!+#REF!+#REF!+#REF!)</f>
        <v>#VALUE!</v>
      </c>
      <c r="M8" s="19"/>
      <c r="N8" s="20" t="s">
        <v>13</v>
      </c>
    </row>
    <row r="9" s="25" customFormat="true" ht="18.95" hidden="false" customHeight="true" outlineLevel="0" collapsed="false">
      <c r="A9" s="22" t="s">
        <v>14</v>
      </c>
      <c r="B9" s="23" t="n">
        <v>655862.996800001</v>
      </c>
      <c r="C9" s="23" t="n">
        <v>319958.998</v>
      </c>
      <c r="D9" s="23" t="n">
        <v>335903.998799999</v>
      </c>
      <c r="E9" s="19"/>
      <c r="F9" s="23" t="n">
        <v>10779.2986</v>
      </c>
      <c r="G9" s="23" t="n">
        <v>5052.2906</v>
      </c>
      <c r="H9" s="23" t="n">
        <v>5727.008</v>
      </c>
      <c r="I9" s="19"/>
      <c r="J9" s="24" t="n">
        <v>645083.698200001</v>
      </c>
      <c r="K9" s="24" t="n">
        <v>314906.7074</v>
      </c>
      <c r="L9" s="24" t="n">
        <v>330176.990799999</v>
      </c>
      <c r="M9" s="23"/>
      <c r="N9" s="25" t="s">
        <v>15</v>
      </c>
    </row>
    <row r="10" customFormat="false" ht="18.95" hidden="false" customHeight="true" outlineLevel="0" collapsed="false">
      <c r="A10" s="26" t="s">
        <v>16</v>
      </c>
      <c r="B10" s="27" t="n">
        <v>28489.8934</v>
      </c>
      <c r="C10" s="27" t="n">
        <v>4594.5025</v>
      </c>
      <c r="D10" s="27" t="n">
        <v>23895.3909</v>
      </c>
      <c r="E10" s="27"/>
      <c r="F10" s="27" t="s">
        <v>17</v>
      </c>
      <c r="G10" s="27" t="s">
        <v>17</v>
      </c>
      <c r="H10" s="27" t="s">
        <v>17</v>
      </c>
      <c r="I10" s="27"/>
      <c r="J10" s="28" t="n">
        <v>28489.8934</v>
      </c>
      <c r="K10" s="28" t="n">
        <v>4594.5025</v>
      </c>
      <c r="L10" s="28" t="n">
        <v>23895.3909</v>
      </c>
      <c r="M10" s="27"/>
      <c r="N10" s="1" t="s">
        <v>18</v>
      </c>
    </row>
    <row r="11" customFormat="false" ht="18.95" hidden="false" customHeight="true" outlineLevel="0" collapsed="false">
      <c r="A11" s="26" t="s">
        <v>19</v>
      </c>
      <c r="B11" s="27" t="n">
        <v>128039.3514</v>
      </c>
      <c r="C11" s="27" t="n">
        <v>55171.0459</v>
      </c>
      <c r="D11" s="27" t="n">
        <v>72868.3054999999</v>
      </c>
      <c r="E11" s="27"/>
      <c r="F11" s="27" t="s">
        <v>17</v>
      </c>
      <c r="G11" s="27" t="s">
        <v>17</v>
      </c>
      <c r="H11" s="27" t="s">
        <v>17</v>
      </c>
      <c r="I11" s="27"/>
      <c r="J11" s="28" t="n">
        <v>128039.3514</v>
      </c>
      <c r="K11" s="28" t="n">
        <v>55171.0459</v>
      </c>
      <c r="L11" s="28" t="n">
        <v>72868.3054999999</v>
      </c>
      <c r="M11" s="27"/>
      <c r="N11" s="1" t="s">
        <v>20</v>
      </c>
    </row>
    <row r="12" customFormat="false" ht="18.95" hidden="false" customHeight="true" outlineLevel="0" collapsed="false">
      <c r="A12" s="26" t="s">
        <v>21</v>
      </c>
      <c r="B12" s="27" t="n">
        <v>206516.8291</v>
      </c>
      <c r="C12" s="27" t="n">
        <v>109676.7101</v>
      </c>
      <c r="D12" s="27" t="n">
        <v>96840.1189999999</v>
      </c>
      <c r="E12" s="27"/>
      <c r="F12" s="27" t="n">
        <v>1368.4685</v>
      </c>
      <c r="G12" s="27" t="n">
        <v>966.6743</v>
      </c>
      <c r="H12" s="27" t="n">
        <v>401.7942</v>
      </c>
      <c r="I12" s="27"/>
      <c r="J12" s="28" t="n">
        <v>205148.3606</v>
      </c>
      <c r="K12" s="28" t="n">
        <v>108710.0358</v>
      </c>
      <c r="L12" s="28" t="n">
        <v>96438.3247999999</v>
      </c>
      <c r="M12" s="27"/>
      <c r="N12" s="1" t="s">
        <v>22</v>
      </c>
    </row>
    <row r="13" customFormat="false" ht="18.95" hidden="false" customHeight="true" outlineLevel="0" collapsed="false">
      <c r="A13" s="26" t="s">
        <v>23</v>
      </c>
      <c r="B13" s="27" t="n">
        <v>126502.0088</v>
      </c>
      <c r="C13" s="27" t="n">
        <v>68936.1758999999</v>
      </c>
      <c r="D13" s="27" t="n">
        <v>57565.8329</v>
      </c>
      <c r="E13" s="27"/>
      <c r="F13" s="27" t="n">
        <v>2686.3233</v>
      </c>
      <c r="G13" s="27" t="n">
        <v>2346.9128</v>
      </c>
      <c r="H13" s="27" t="n">
        <v>339.4105</v>
      </c>
      <c r="I13" s="27"/>
      <c r="J13" s="28" t="n">
        <v>123815.6855</v>
      </c>
      <c r="K13" s="28" t="n">
        <v>66589.2631</v>
      </c>
      <c r="L13" s="28" t="n">
        <v>57226.4224</v>
      </c>
      <c r="M13" s="27"/>
      <c r="N13" s="1" t="s">
        <v>24</v>
      </c>
    </row>
    <row r="14" customFormat="false" ht="18.95" hidden="false" customHeight="true" outlineLevel="0" collapsed="false">
      <c r="A14" s="26" t="s">
        <v>25</v>
      </c>
      <c r="B14" s="27" t="n">
        <v>100474.3667</v>
      </c>
      <c r="C14" s="27" t="n">
        <v>52633.1072</v>
      </c>
      <c r="D14" s="27" t="n">
        <v>47841.2595</v>
      </c>
      <c r="E14" s="27"/>
      <c r="F14" s="27" t="n">
        <v>3253.0965</v>
      </c>
      <c r="G14" s="27" t="n">
        <v>888.9609</v>
      </c>
      <c r="H14" s="27" t="n">
        <v>2364.1356</v>
      </c>
      <c r="I14" s="27"/>
      <c r="J14" s="28" t="n">
        <v>97221.2701999999</v>
      </c>
      <c r="K14" s="28" t="n">
        <v>51744.1463</v>
      </c>
      <c r="L14" s="28" t="n">
        <v>45477.1239</v>
      </c>
      <c r="M14" s="27"/>
      <c r="N14" s="1" t="s">
        <v>26</v>
      </c>
    </row>
    <row r="15" customFormat="false" ht="18.95" hidden="false" customHeight="true" outlineLevel="0" collapsed="false">
      <c r="A15" s="29" t="s">
        <v>27</v>
      </c>
      <c r="B15" s="30" t="n">
        <v>65840.5474</v>
      </c>
      <c r="C15" s="30" t="n">
        <v>28947.4564</v>
      </c>
      <c r="D15" s="30" t="n">
        <v>36893.091</v>
      </c>
      <c r="E15" s="30"/>
      <c r="F15" s="30" t="n">
        <v>3471.4103</v>
      </c>
      <c r="G15" s="30" t="n">
        <v>849.7426</v>
      </c>
      <c r="H15" s="30" t="n">
        <v>2621.6677</v>
      </c>
      <c r="I15" s="30"/>
      <c r="J15" s="31" t="n">
        <v>62369.1371</v>
      </c>
      <c r="K15" s="31" t="n">
        <v>28097.7138</v>
      </c>
      <c r="L15" s="31" t="n">
        <v>34271.4233</v>
      </c>
      <c r="M15" s="30"/>
      <c r="N15" s="32" t="s">
        <v>28</v>
      </c>
    </row>
    <row r="16" customFormat="false" ht="18.95" hidden="false" customHeight="true" outlineLevel="0" collapsed="false">
      <c r="A16" s="33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34"/>
      <c r="N16" s="35"/>
    </row>
    <row r="17" customFormat="false" ht="18.95" hidden="false" customHeight="true" outlineLevel="0" collapsed="false">
      <c r="A17" s="33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34"/>
      <c r="N17" s="35"/>
    </row>
    <row r="18" customFormat="false" ht="18.95" hidden="false" customHeight="true" outlineLevel="0" collapsed="false">
      <c r="A18" s="33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4"/>
      <c r="N18" s="35"/>
    </row>
    <row r="19" customFormat="false" ht="18.95" hidden="false" customHeight="true" outlineLevel="0" collapsed="false">
      <c r="A19" s="33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34"/>
      <c r="N19" s="35"/>
    </row>
    <row r="20" customFormat="false" ht="18.95" hidden="false" customHeight="true" outlineLevel="0" collapsed="false">
      <c r="A20" s="33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34"/>
      <c r="N20" s="35"/>
    </row>
    <row r="21" s="25" customFormat="true" ht="18.95" hidden="false" customHeight="true" outlineLevel="0" collapsed="false">
      <c r="A21" s="22" t="s">
        <v>29</v>
      </c>
      <c r="B21" s="23" t="n">
        <v>171298.000200001</v>
      </c>
      <c r="C21" s="23" t="n">
        <v>86548.9997999998</v>
      </c>
      <c r="D21" s="23" t="n">
        <v>84749.0003999997</v>
      </c>
      <c r="E21" s="19"/>
      <c r="F21" s="23" t="n">
        <v>5231.7928</v>
      </c>
      <c r="G21" s="23" t="n">
        <v>3252.2</v>
      </c>
      <c r="H21" s="23" t="n">
        <v>1979.5928</v>
      </c>
      <c r="I21" s="19"/>
      <c r="J21" s="24" t="n">
        <v>166066.207400001</v>
      </c>
      <c r="K21" s="24" t="n">
        <v>83296.7997999998</v>
      </c>
      <c r="L21" s="24" t="n">
        <v>82769.4075999998</v>
      </c>
      <c r="M21" s="23"/>
      <c r="N21" s="25" t="s">
        <v>30</v>
      </c>
    </row>
    <row r="22" customFormat="false" ht="18.95" hidden="false" customHeight="true" outlineLevel="0" collapsed="false">
      <c r="A22" s="26" t="s">
        <v>16</v>
      </c>
      <c r="B22" s="27" t="n">
        <v>5547.5034</v>
      </c>
      <c r="C22" s="27" t="n">
        <v>1739.9356</v>
      </c>
      <c r="D22" s="27" t="n">
        <v>3807.5678</v>
      </c>
      <c r="E22" s="27"/>
      <c r="F22" s="27" t="s">
        <v>17</v>
      </c>
      <c r="G22" s="27" t="s">
        <v>17</v>
      </c>
      <c r="H22" s="27" t="s">
        <v>17</v>
      </c>
      <c r="I22" s="27"/>
      <c r="J22" s="28" t="n">
        <v>5547.5034</v>
      </c>
      <c r="K22" s="28" t="n">
        <v>1739.9356</v>
      </c>
      <c r="L22" s="28" t="n">
        <v>3807.5678</v>
      </c>
      <c r="M22" s="27"/>
      <c r="N22" s="1" t="s">
        <v>18</v>
      </c>
    </row>
    <row r="23" customFormat="false" ht="18.95" hidden="false" customHeight="true" outlineLevel="0" collapsed="false">
      <c r="A23" s="26" t="s">
        <v>19</v>
      </c>
      <c r="B23" s="27" t="n">
        <v>26180.5464</v>
      </c>
      <c r="C23" s="27" t="n">
        <v>11476.233</v>
      </c>
      <c r="D23" s="27" t="n">
        <v>14704.3134</v>
      </c>
      <c r="E23" s="27"/>
      <c r="F23" s="27" t="s">
        <v>17</v>
      </c>
      <c r="G23" s="27" t="s">
        <v>17</v>
      </c>
      <c r="H23" s="27" t="s">
        <v>17</v>
      </c>
      <c r="I23" s="27"/>
      <c r="J23" s="28" t="n">
        <v>26180.5464</v>
      </c>
      <c r="K23" s="28" t="n">
        <v>11476.233</v>
      </c>
      <c r="L23" s="28" t="n">
        <v>14704.3134</v>
      </c>
      <c r="M23" s="27"/>
      <c r="N23" s="1" t="s">
        <v>20</v>
      </c>
    </row>
    <row r="24" customFormat="false" ht="18.95" hidden="false" customHeight="true" outlineLevel="0" collapsed="false">
      <c r="A24" s="26" t="s">
        <v>21</v>
      </c>
      <c r="B24" s="27" t="n">
        <v>44636.617</v>
      </c>
      <c r="C24" s="27" t="n">
        <v>23223.153</v>
      </c>
      <c r="D24" s="27" t="n">
        <v>21413.464</v>
      </c>
      <c r="E24" s="27"/>
      <c r="F24" s="27" t="n">
        <v>1041.0655</v>
      </c>
      <c r="G24" s="27" t="n">
        <v>639.2713</v>
      </c>
      <c r="H24" s="27" t="n">
        <v>401.7942</v>
      </c>
      <c r="I24" s="27"/>
      <c r="J24" s="28" t="n">
        <v>43595.5515</v>
      </c>
      <c r="K24" s="28" t="n">
        <v>22583.8817</v>
      </c>
      <c r="L24" s="28" t="n">
        <v>21011.6698</v>
      </c>
      <c r="M24" s="27"/>
      <c r="N24" s="1" t="s">
        <v>22</v>
      </c>
    </row>
    <row r="25" customFormat="false" ht="18.95" hidden="false" customHeight="true" outlineLevel="0" collapsed="false">
      <c r="A25" s="26" t="s">
        <v>23</v>
      </c>
      <c r="B25" s="27" t="n">
        <v>33282.6148</v>
      </c>
      <c r="C25" s="27" t="n">
        <v>18491.6181</v>
      </c>
      <c r="D25" s="27" t="n">
        <v>14790.9967</v>
      </c>
      <c r="E25" s="27"/>
      <c r="F25" s="27" t="n">
        <v>1213.6357</v>
      </c>
      <c r="G25" s="27" t="n">
        <v>874.2252</v>
      </c>
      <c r="H25" s="27" t="n">
        <v>339.4105</v>
      </c>
      <c r="I25" s="27"/>
      <c r="J25" s="28" t="n">
        <v>32068.9791</v>
      </c>
      <c r="K25" s="28" t="n">
        <v>17617.3929</v>
      </c>
      <c r="L25" s="28" t="n">
        <v>14451.5862</v>
      </c>
      <c r="M25" s="27"/>
      <c r="N25" s="1" t="s">
        <v>24</v>
      </c>
    </row>
    <row r="26" customFormat="false" ht="18.95" hidden="false" customHeight="true" outlineLevel="0" collapsed="false">
      <c r="A26" s="26" t="s">
        <v>25</v>
      </c>
      <c r="B26" s="27" t="n">
        <v>31239.0357</v>
      </c>
      <c r="C26" s="27" t="n">
        <v>17212.2988</v>
      </c>
      <c r="D26" s="27" t="n">
        <v>14026.7369</v>
      </c>
      <c r="E26" s="27"/>
      <c r="F26" s="27" t="n">
        <v>1407.1122</v>
      </c>
      <c r="G26" s="27" t="n">
        <v>888.9609</v>
      </c>
      <c r="H26" s="27" t="n">
        <v>518.1513</v>
      </c>
      <c r="I26" s="27"/>
      <c r="J26" s="28" t="n">
        <v>29831.9235</v>
      </c>
      <c r="K26" s="28" t="n">
        <v>16323.3379</v>
      </c>
      <c r="L26" s="28" t="n">
        <v>13508.5856</v>
      </c>
      <c r="M26" s="27"/>
      <c r="N26" s="1" t="s">
        <v>26</v>
      </c>
    </row>
    <row r="27" customFormat="false" ht="18.95" hidden="false" customHeight="true" outlineLevel="0" collapsed="false">
      <c r="A27" s="26" t="s">
        <v>27</v>
      </c>
      <c r="B27" s="27" t="n">
        <v>30411.6829</v>
      </c>
      <c r="C27" s="27" t="n">
        <v>14405.7613</v>
      </c>
      <c r="D27" s="27" t="n">
        <v>16005.9216</v>
      </c>
      <c r="E27" s="27"/>
      <c r="F27" s="27" t="n">
        <v>1569.9794</v>
      </c>
      <c r="G27" s="27" t="n">
        <v>849.7426</v>
      </c>
      <c r="H27" s="27" t="n">
        <v>720.2368</v>
      </c>
      <c r="I27" s="27"/>
      <c r="J27" s="28" t="n">
        <v>28841.7035</v>
      </c>
      <c r="K27" s="28" t="n">
        <v>13556.0187</v>
      </c>
      <c r="L27" s="28" t="n">
        <v>15285.6848</v>
      </c>
      <c r="M27" s="27"/>
      <c r="N27" s="1" t="s">
        <v>28</v>
      </c>
    </row>
    <row r="28" s="25" customFormat="true" ht="18.95" hidden="false" customHeight="true" outlineLevel="0" collapsed="false">
      <c r="A28" s="22" t="s">
        <v>31</v>
      </c>
      <c r="B28" s="23" t="n">
        <v>484564.996599999</v>
      </c>
      <c r="C28" s="23" t="n">
        <v>233409.9982</v>
      </c>
      <c r="D28" s="23" t="n">
        <v>251154.9984</v>
      </c>
      <c r="E28" s="23"/>
      <c r="F28" s="23" t="n">
        <v>5547.5058</v>
      </c>
      <c r="G28" s="23" t="n">
        <v>1800.0906</v>
      </c>
      <c r="H28" s="23" t="n">
        <v>3747.4152</v>
      </c>
      <c r="I28" s="23"/>
      <c r="J28" s="24" t="n">
        <v>479017.490799999</v>
      </c>
      <c r="K28" s="24" t="n">
        <v>231609.9076</v>
      </c>
      <c r="L28" s="24" t="n">
        <v>247407.5832</v>
      </c>
      <c r="M28" s="27"/>
      <c r="N28" s="25" t="s">
        <v>32</v>
      </c>
    </row>
    <row r="29" customFormat="false" ht="18.95" hidden="false" customHeight="true" outlineLevel="0" collapsed="false">
      <c r="A29" s="26" t="s">
        <v>16</v>
      </c>
      <c r="B29" s="27" t="n">
        <v>22942.39</v>
      </c>
      <c r="C29" s="27" t="n">
        <v>2854.5669</v>
      </c>
      <c r="D29" s="27" t="n">
        <v>20087.8231</v>
      </c>
      <c r="E29" s="34"/>
      <c r="F29" s="27" t="s">
        <v>17</v>
      </c>
      <c r="G29" s="27" t="s">
        <v>17</v>
      </c>
      <c r="H29" s="27" t="s">
        <v>17</v>
      </c>
      <c r="I29" s="34"/>
      <c r="J29" s="28" t="n">
        <v>22942.39</v>
      </c>
      <c r="K29" s="28" t="n">
        <v>2854.5669</v>
      </c>
      <c r="L29" s="28" t="n">
        <v>20087.8231</v>
      </c>
      <c r="M29" s="23"/>
      <c r="N29" s="1" t="s">
        <v>18</v>
      </c>
    </row>
    <row r="30" customFormat="false" ht="18.95" hidden="false" customHeight="true" outlineLevel="0" collapsed="false">
      <c r="A30" s="26" t="s">
        <v>19</v>
      </c>
      <c r="B30" s="27" t="n">
        <v>101858.805</v>
      </c>
      <c r="C30" s="27" t="n">
        <v>43694.8129</v>
      </c>
      <c r="D30" s="27" t="n">
        <v>58163.9921</v>
      </c>
      <c r="E30" s="27"/>
      <c r="F30" s="23" t="s">
        <v>17</v>
      </c>
      <c r="G30" s="23" t="s">
        <v>17</v>
      </c>
      <c r="H30" s="23" t="s">
        <v>17</v>
      </c>
      <c r="I30" s="27"/>
      <c r="J30" s="28" t="n">
        <v>101858.805</v>
      </c>
      <c r="K30" s="28" t="n">
        <v>43694.8129</v>
      </c>
      <c r="L30" s="28" t="n">
        <v>58163.9921</v>
      </c>
      <c r="M30" s="27"/>
      <c r="N30" s="1" t="s">
        <v>20</v>
      </c>
    </row>
    <row r="31" customFormat="false" ht="18.95" hidden="false" customHeight="true" outlineLevel="0" collapsed="false">
      <c r="A31" s="26" t="s">
        <v>21</v>
      </c>
      <c r="B31" s="27" t="n">
        <v>161880.2121</v>
      </c>
      <c r="C31" s="27" t="n">
        <v>86453.5570999999</v>
      </c>
      <c r="D31" s="27" t="n">
        <v>75426.655</v>
      </c>
      <c r="E31" s="27"/>
      <c r="F31" s="27" t="n">
        <v>327.403</v>
      </c>
      <c r="G31" s="27" t="n">
        <v>327.403</v>
      </c>
      <c r="H31" s="27" t="s">
        <v>17</v>
      </c>
      <c r="I31" s="27"/>
      <c r="J31" s="28" t="n">
        <v>161552.8091</v>
      </c>
      <c r="K31" s="28" t="n">
        <v>86126.1540999999</v>
      </c>
      <c r="L31" s="28" t="n">
        <v>75426.655</v>
      </c>
      <c r="M31" s="27"/>
      <c r="N31" s="1" t="s">
        <v>22</v>
      </c>
    </row>
    <row r="32" customFormat="false" ht="18.95" hidden="false" customHeight="true" outlineLevel="0" collapsed="false">
      <c r="A32" s="26" t="s">
        <v>23</v>
      </c>
      <c r="B32" s="27" t="n">
        <v>93219.3939999999</v>
      </c>
      <c r="C32" s="27" t="n">
        <v>50444.5578</v>
      </c>
      <c r="D32" s="27" t="n">
        <v>42774.8362</v>
      </c>
      <c r="E32" s="27"/>
      <c r="F32" s="27" t="n">
        <v>1472.6876</v>
      </c>
      <c r="G32" s="27" t="n">
        <v>1472.6876</v>
      </c>
      <c r="H32" s="27" t="s">
        <v>17</v>
      </c>
      <c r="I32" s="27"/>
      <c r="J32" s="28" t="n">
        <v>91746.7064</v>
      </c>
      <c r="K32" s="28" t="n">
        <v>48971.8702</v>
      </c>
      <c r="L32" s="28" t="n">
        <v>42774.8362</v>
      </c>
      <c r="M32" s="27"/>
      <c r="N32" s="1" t="s">
        <v>24</v>
      </c>
    </row>
    <row r="33" customFormat="false" ht="18.95" hidden="false" customHeight="true" outlineLevel="0" collapsed="false">
      <c r="A33" s="36" t="s">
        <v>25</v>
      </c>
      <c r="B33" s="37" t="n">
        <v>69235.331</v>
      </c>
      <c r="C33" s="37" t="n">
        <v>35420.8084</v>
      </c>
      <c r="D33" s="37" t="n">
        <v>33814.5226</v>
      </c>
      <c r="E33" s="37"/>
      <c r="F33" s="37" t="n">
        <v>1845.9843</v>
      </c>
      <c r="G33" s="37" t="s">
        <v>17</v>
      </c>
      <c r="H33" s="37" t="n">
        <v>1845.9843</v>
      </c>
      <c r="I33" s="37"/>
      <c r="J33" s="28" t="n">
        <v>67389.3467</v>
      </c>
      <c r="K33" s="28" t="n">
        <v>35420.8084</v>
      </c>
      <c r="L33" s="28" t="n">
        <v>31968.5383</v>
      </c>
      <c r="M33" s="37"/>
      <c r="N33" s="33" t="s">
        <v>26</v>
      </c>
    </row>
    <row r="34" customFormat="false" ht="18.95" hidden="false" customHeight="true" outlineLevel="0" collapsed="false">
      <c r="A34" s="29" t="s">
        <v>27</v>
      </c>
      <c r="B34" s="30" t="n">
        <v>35428.8645</v>
      </c>
      <c r="C34" s="30" t="n">
        <v>14541.6951</v>
      </c>
      <c r="D34" s="30" t="n">
        <v>20887.1694</v>
      </c>
      <c r="E34" s="30"/>
      <c r="F34" s="30" t="n">
        <v>1901.4309</v>
      </c>
      <c r="G34" s="30" t="s">
        <v>17</v>
      </c>
      <c r="H34" s="30" t="n">
        <v>1901.4309</v>
      </c>
      <c r="I34" s="30"/>
      <c r="J34" s="31" t="n">
        <v>33527.4336</v>
      </c>
      <c r="K34" s="31" t="n">
        <v>14541.6951</v>
      </c>
      <c r="L34" s="31" t="n">
        <v>18985.7385</v>
      </c>
      <c r="M34" s="30"/>
      <c r="N34" s="32" t="s">
        <v>28</v>
      </c>
    </row>
    <row r="35" customFormat="false" ht="18.95" hidden="false" customHeight="true" outlineLevel="0" collapsed="false">
      <c r="A35" s="33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34"/>
      <c r="N35" s="35"/>
    </row>
    <row r="36" customFormat="false" ht="18.95" hidden="false" customHeight="true" outlineLevel="0" collapsed="false">
      <c r="A36" s="33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34"/>
      <c r="N36" s="35"/>
    </row>
    <row r="37" customFormat="false" ht="18.95" hidden="false" customHeight="true" outlineLevel="0" collapsed="false">
      <c r="A37" s="33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34"/>
      <c r="N37" s="35"/>
    </row>
    <row r="38" customFormat="false" ht="18.95" hidden="false" customHeight="true" outlineLevel="0" collapsed="false">
      <c r="A38" s="33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34"/>
      <c r="N38" s="35"/>
    </row>
    <row r="39" customFormat="false" ht="18.95" hidden="false" customHeight="true" outlineLevel="0" collapsed="false">
      <c r="A39" s="33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34"/>
      <c r="N39" s="35"/>
    </row>
    <row r="40" customFormat="false" ht="18.95" hidden="false" customHeight="true" outlineLevel="0" collapsed="false">
      <c r="A40" s="33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34"/>
      <c r="N40" s="35"/>
    </row>
    <row r="41" customFormat="false" ht="17.45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7.4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7.4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7.4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7.4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7.4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7.45" hidden="false" customHeight="tru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7.45" hidden="false" customHeight="tru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7.4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7.45" hidden="false" customHeight="tru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7.4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7.4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7.4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7.4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7.45" hidden="false" customHeight="tru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7.45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7.45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7.4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7.4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7.4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7.45" hidden="false" customHeight="tru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7.4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7.4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7.45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7.45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7.4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7.4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7.4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17.4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7.4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7.4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7.45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7.45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</row>
    <row r="74" customFormat="false" ht="17.4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17.45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17.45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7.45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7.45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7.45" hidden="false" customHeight="tru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7.45" hidden="false" customHeight="tru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7.45" hidden="false" customHeight="tru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7.45" hidden="false" customHeight="tru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7.45" hidden="false" customHeight="tru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7.45" hidden="false" customHeight="tru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17.45" hidden="false" customHeight="tru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7.45" hidden="false" customHeight="tru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customFormat="false" ht="17.45" hidden="false" customHeight="tru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17.45" hidden="fals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17.45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7.45" hidden="false" customHeight="tru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17.45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customFormat="false" ht="17.45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17.45" hidden="false" customHeight="tru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17.45" hidden="false" customHeight="tru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7.45" hidden="false" customHeight="tru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7.45" hidden="false" customHeight="tru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customFormat="false" ht="17.45" hidden="false" customHeight="tru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17.45" hidden="false" customHeight="tru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customFormat="false" ht="17.45" hidden="false" customHeight="tru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customFormat="false" ht="17.45" hidden="false" customHeight="tru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17.45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17.45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7.45" hidden="false" customHeight="tru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  <row r="104" customFormat="false" ht="17.45" hidden="false" customHeight="tru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</row>
    <row r="105" customFormat="false" ht="17.45" hidden="false" customHeight="tru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  <row r="106" customFormat="false" ht="17.45" hidden="false" customHeight="tru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17.45" hidden="false" customHeight="tru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17.45" hidden="false" customHeight="tru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</row>
    <row r="109" customFormat="false" ht="17.45" hidden="false" customHeight="tru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</row>
    <row r="110" customFormat="false" ht="17.45" hidden="false" customHeight="tru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</row>
    <row r="111" customFormat="false" ht="17.45" hidden="false" customHeight="tru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</row>
    <row r="112" customFormat="false" ht="17.45" hidden="false" customHeight="tru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</row>
    <row r="113" customFormat="false" ht="17.45" hidden="false" customHeight="tru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</row>
    <row r="114" customFormat="false" ht="17.45" hidden="false" customHeight="tru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</row>
    <row r="115" customFormat="false" ht="17.45" hidden="false" customHeight="tru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</row>
    <row r="116" customFormat="false" ht="17.45" hidden="false" customHeight="tru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</row>
    <row r="117" customFormat="false" ht="17.45" hidden="false" customHeight="tru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17.45" hidden="false" customHeight="tru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</row>
    <row r="119" customFormat="false" ht="17.45" hidden="false" customHeight="tru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</row>
    <row r="120" customFormat="false" ht="17.45" hidden="false" customHeight="tru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</row>
    <row r="121" customFormat="false" ht="17.45" hidden="false" customHeight="tru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</row>
    <row r="122" customFormat="false" ht="17.45" hidden="false" customHeight="tru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</row>
    <row r="123" customFormat="false" ht="17.45" hidden="false" customHeight="tru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</row>
    <row r="124" customFormat="false" ht="17.45" hidden="false" customHeight="tru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</row>
    <row r="125" customFormat="false" ht="17.45" hidden="false" customHeight="tru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</row>
    <row r="126" customFormat="false" ht="17.45" hidden="false" customHeight="tru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</row>
    <row r="127" customFormat="false" ht="17.45" hidden="false" customHeight="tru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17.45" hidden="false" customHeight="tru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</row>
    <row r="129" customFormat="false" ht="17.45" hidden="false" customHeight="tru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</row>
    <row r="130" customFormat="false" ht="17.45" hidden="false" customHeight="tru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</row>
    <row r="131" customFormat="false" ht="17.45" hidden="false" customHeight="tru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</row>
    <row r="132" customFormat="false" ht="17.45" hidden="false" customHeight="tru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17.45" hidden="false" customHeight="tru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</row>
    <row r="134" customFormat="false" ht="17.45" hidden="false" customHeight="tru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</row>
    <row r="135" customFormat="false" ht="17.45" hidden="false" customHeight="tru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</row>
    <row r="136" customFormat="false" ht="17.45" hidden="false" customHeight="tru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</row>
    <row r="137" customFormat="false" ht="17.45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</row>
    <row r="138" customFormat="false" ht="17.45" hidden="false" customHeight="tru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</row>
    <row r="139" customFormat="false" ht="17.45" hidden="false" customHeight="tru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customFormat="false" ht="17.45" hidden="false" customHeight="tru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</row>
    <row r="141" customFormat="false" ht="17.45" hidden="false" customHeight="tru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</row>
    <row r="142" customFormat="false" ht="17.45" hidden="false" customHeight="tru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customFormat="false" ht="17.45" hidden="false" customHeight="tru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4" customFormat="false" ht="17.45" hidden="false" customHeight="tru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</row>
    <row r="145" customFormat="false" ht="17.45" hidden="false" customHeight="tru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</row>
    <row r="146" customFormat="false" ht="17.45" hidden="false" customHeight="tru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</row>
    <row r="147" customFormat="false" ht="17.45" hidden="false" customHeight="tru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 </cp:lastModifiedBy>
  <cp:lastPrinted>2012-12-13T03:31:00Z</cp:lastPrinted>
  <dcterms:modified xsi:type="dcterms:W3CDTF">2013-07-31T04:35:35Z</dcterms:modified>
  <cp:revision>0</cp:revision>
  <dc:subject/>
  <dc:title/>
</cp:coreProperties>
</file>