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(* #,##0_);_(* \(#,##0\);_(* \-_);_(@_)"/>
    <numFmt numFmtId="168" formatCode="_-* #,##0_-;\-* #,##0_-;_-* \-_-;_-@_-"/>
    <numFmt numFmtId="169" formatCode="_-* #,##0_-;\-* #,##0_-;_-* \-??_-;_-@_-"/>
    <numFmt numFmtId="170" formatCode="###,###,##0"/>
    <numFmt numFmtId="171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7.7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J1" s="1"/>
      <c r="K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3" t="s">
        <v>5</v>
      </c>
      <c r="I3" s="3"/>
      <c r="J3" s="3" t="s">
        <v>6</v>
      </c>
      <c r="K3" s="3"/>
    </row>
    <row r="4" customFormat="false" ht="21.75" hidden="false" customHeight="true" outlineLevel="0" collapsed="false">
      <c r="A4" s="5"/>
      <c r="B4" s="6" t="s">
        <v>7</v>
      </c>
      <c r="C4" s="7" t="s">
        <v>8</v>
      </c>
      <c r="D4" s="6" t="s">
        <v>7</v>
      </c>
      <c r="E4" s="7" t="s">
        <v>8</v>
      </c>
      <c r="F4" s="6" t="s">
        <v>7</v>
      </c>
      <c r="G4" s="7" t="s">
        <v>8</v>
      </c>
      <c r="H4" s="6" t="s">
        <v>7</v>
      </c>
      <c r="I4" s="8" t="s">
        <v>8</v>
      </c>
      <c r="J4" s="6" t="s">
        <v>7</v>
      </c>
      <c r="K4" s="8" t="s">
        <v>8</v>
      </c>
    </row>
    <row r="5" customFormat="false" ht="19.5" hidden="false" customHeight="true" outlineLevel="0" collapsed="false">
      <c r="A5" s="9" t="s">
        <v>9</v>
      </c>
      <c r="B5" s="10" t="n">
        <f aca="false">AVERAGE(D5,F5,H5,J5)</f>
        <v>480958.5</v>
      </c>
      <c r="C5" s="11" t="n">
        <f aca="false">SUM(C7:C11,C15,C19,C20)</f>
        <v>100.000000519795</v>
      </c>
      <c r="D5" s="10" t="n">
        <v>478602</v>
      </c>
      <c r="E5" s="11" t="n">
        <f aca="false">SUM(E7:E11,E15,E19,E20)</f>
        <v>100.000002089419</v>
      </c>
      <c r="F5" s="10" t="n">
        <v>480085</v>
      </c>
      <c r="G5" s="11" t="n">
        <f aca="false">SUM(G7:G11,G15,G19,G20)</f>
        <v>100.000002082964</v>
      </c>
      <c r="H5" s="10" t="n">
        <v>481586</v>
      </c>
      <c r="I5" s="11" t="n">
        <f aca="false">SUM(I7:I11,I15,I19,I20)</f>
        <v>100</v>
      </c>
      <c r="J5" s="12" t="n">
        <v>483561</v>
      </c>
      <c r="K5" s="13" t="n">
        <f aca="false">SUM(K7:K11,K15,K19:K20)</f>
        <v>99.9999979320086</v>
      </c>
    </row>
    <row r="6" customFormat="false" ht="7.5" hidden="false" customHeight="true" outlineLevel="0" collapsed="false">
      <c r="A6" s="9"/>
      <c r="B6" s="14"/>
      <c r="C6" s="15"/>
      <c r="D6" s="14"/>
      <c r="E6" s="15"/>
      <c r="F6" s="14"/>
      <c r="G6" s="15"/>
      <c r="H6" s="14"/>
      <c r="I6" s="15"/>
      <c r="J6" s="16"/>
      <c r="K6" s="17"/>
    </row>
    <row r="7" customFormat="false" ht="19.5" hidden="false" customHeight="true" outlineLevel="0" collapsed="false">
      <c r="A7" s="18" t="s">
        <v>10</v>
      </c>
      <c r="B7" s="19" t="n">
        <f aca="false">AVERAGE(D7,F7,H7,J7)</f>
        <v>26361.64</v>
      </c>
      <c r="C7" s="20" t="n">
        <f aca="false">B7/B$5*100</f>
        <v>5.48106333498628</v>
      </c>
      <c r="D7" s="19" t="n">
        <v>26113.82</v>
      </c>
      <c r="E7" s="20" t="n">
        <f aca="false">D7/D$5*100</f>
        <v>5.45627055465711</v>
      </c>
      <c r="F7" s="19" t="n">
        <v>25982.49</v>
      </c>
      <c r="G7" s="20" t="n">
        <f aca="false">F7/F$5*100</f>
        <v>5.41206036431049</v>
      </c>
      <c r="H7" s="19" t="n">
        <v>25735.14</v>
      </c>
      <c r="I7" s="20" t="n">
        <f aca="false">H7/H$5*100</f>
        <v>5.34383059308203</v>
      </c>
      <c r="J7" s="21" t="n">
        <v>27615.11</v>
      </c>
      <c r="K7" s="22" t="n">
        <f aca="false">(J7/J$5)*100</f>
        <v>5.71078105968017</v>
      </c>
    </row>
    <row r="8" customFormat="false" ht="19.5" hidden="false" customHeight="true" outlineLevel="0" collapsed="false">
      <c r="A8" s="18" t="s">
        <v>11</v>
      </c>
      <c r="B8" s="19" t="n">
        <f aca="false">AVERAGE(D8,F8,H8,J8)</f>
        <v>129306.77</v>
      </c>
      <c r="C8" s="20" t="n">
        <f aca="false">B8/B$5*100</f>
        <v>26.8852239850216</v>
      </c>
      <c r="D8" s="19" t="n">
        <v>138542.26</v>
      </c>
      <c r="E8" s="20" t="n">
        <f aca="false">D8/D$5*100</f>
        <v>28.9472797857092</v>
      </c>
      <c r="F8" s="19" t="n">
        <v>131842.05</v>
      </c>
      <c r="G8" s="20" t="n">
        <f aca="false">F8/F$5*100</f>
        <v>27.4622306466563</v>
      </c>
      <c r="H8" s="19" t="n">
        <v>124548.56</v>
      </c>
      <c r="I8" s="20" t="n">
        <f aca="false">H8/H$5*100</f>
        <v>25.8621637672191</v>
      </c>
      <c r="J8" s="21" t="n">
        <v>122294.21</v>
      </c>
      <c r="K8" s="22" t="n">
        <f aca="false">(J8/J$5)*100</f>
        <v>25.2903377236791</v>
      </c>
    </row>
    <row r="9" customFormat="false" ht="19.5" hidden="false" customHeight="true" outlineLevel="0" collapsed="false">
      <c r="A9" s="18" t="s">
        <v>12</v>
      </c>
      <c r="B9" s="19" t="n">
        <f aca="false">AVERAGE(D9,F9,H9,J9)</f>
        <v>97653.1625</v>
      </c>
      <c r="C9" s="20" t="n">
        <f aca="false">B9/B$5*100</f>
        <v>20.3038645745943</v>
      </c>
      <c r="D9" s="19" t="n">
        <v>98621.24</v>
      </c>
      <c r="E9" s="20" t="n">
        <f aca="false">D9/D$5*100</f>
        <v>20.6061069531678</v>
      </c>
      <c r="F9" s="19" t="n">
        <v>91065</v>
      </c>
      <c r="G9" s="20" t="n">
        <f aca="false">F9/F$5*100</f>
        <v>18.9685159919598</v>
      </c>
      <c r="H9" s="19" t="n">
        <v>97391.85</v>
      </c>
      <c r="I9" s="20" t="n">
        <f aca="false">H9/H$5*100</f>
        <v>20.223148098159</v>
      </c>
      <c r="J9" s="21" t="n">
        <v>103534.56</v>
      </c>
      <c r="K9" s="22" t="n">
        <f aca="false">(J9/J$5)*100</f>
        <v>21.4108581957602</v>
      </c>
    </row>
    <row r="10" customFormat="false" ht="19.5" hidden="false" customHeight="true" outlineLevel="0" collapsed="false">
      <c r="A10" s="18" t="s">
        <v>13</v>
      </c>
      <c r="B10" s="19" t="n">
        <f aca="false">AVERAGE(D10,F10,H10,J10)</f>
        <v>91076.815</v>
      </c>
      <c r="C10" s="20" t="n">
        <f aca="false">B10/B$5*100</f>
        <v>18.9365225897869</v>
      </c>
      <c r="D10" s="19" t="n">
        <v>85952.48</v>
      </c>
      <c r="E10" s="20" t="n">
        <f aca="false">D10/D$5*100</f>
        <v>17.9590724652216</v>
      </c>
      <c r="F10" s="19" t="n">
        <v>92313.52</v>
      </c>
      <c r="G10" s="20" t="n">
        <f aca="false">F10/F$5*100</f>
        <v>19.2285782725976</v>
      </c>
      <c r="H10" s="19" t="n">
        <v>98667.44</v>
      </c>
      <c r="I10" s="20" t="n">
        <f aca="false">H10/H$5*100</f>
        <v>20.4880208311703</v>
      </c>
      <c r="J10" s="21" t="n">
        <v>87373.82</v>
      </c>
      <c r="K10" s="22" t="n">
        <f aca="false">(J10/J$5)*100</f>
        <v>18.0688310264889</v>
      </c>
    </row>
    <row r="11" customFormat="false" ht="19.5" hidden="false" customHeight="true" outlineLevel="0" collapsed="false">
      <c r="A11" s="18" t="s">
        <v>14</v>
      </c>
      <c r="B11" s="19" t="n">
        <f aca="false">AVERAGE(D11,F11,H11,J11)</f>
        <v>58123.3075</v>
      </c>
      <c r="C11" s="20" t="n">
        <f aca="false">B11/B$5*100</f>
        <v>12.0848903803551</v>
      </c>
      <c r="D11" s="19" t="n">
        <v>53258.42</v>
      </c>
      <c r="E11" s="20" t="n">
        <f aca="false">D11/D$5*100</f>
        <v>11.1279142168232</v>
      </c>
      <c r="F11" s="19" t="n">
        <v>61611.89</v>
      </c>
      <c r="G11" s="20" t="n">
        <f aca="false">F11/F$5*100</f>
        <v>12.8335378110126</v>
      </c>
      <c r="H11" s="19" t="n">
        <v>59009.48</v>
      </c>
      <c r="I11" s="20" t="n">
        <f aca="false">H11/H$5*100</f>
        <v>12.2531551996943</v>
      </c>
      <c r="J11" s="21" t="n">
        <v>58613.44</v>
      </c>
      <c r="K11" s="22" t="n">
        <f aca="false">(J11/J$5)*100</f>
        <v>12.1212091132246</v>
      </c>
    </row>
    <row r="12" customFormat="false" ht="19.5" hidden="false" customHeight="true" outlineLevel="0" collapsed="false">
      <c r="A12" s="18" t="s">
        <v>15</v>
      </c>
      <c r="B12" s="19" t="n">
        <f aca="false">AVERAGE(D12,F12,H12,J12)</f>
        <v>38783.895</v>
      </c>
      <c r="C12" s="20" t="n">
        <f aca="false">B12/B$5*100</f>
        <v>8.06387557346424</v>
      </c>
      <c r="D12" s="19" t="n">
        <v>33565.88</v>
      </c>
      <c r="E12" s="20" t="n">
        <f aca="false">D12/D$5*100</f>
        <v>7.01331795521122</v>
      </c>
      <c r="F12" s="19" t="n">
        <v>43396.77</v>
      </c>
      <c r="G12" s="20" t="n">
        <f aca="false">F12/F$5*100</f>
        <v>9.03939302415197</v>
      </c>
      <c r="H12" s="19" t="n">
        <v>39055.89</v>
      </c>
      <c r="I12" s="20" t="n">
        <f aca="false">H12/H$5*100</f>
        <v>8.10984746234317</v>
      </c>
      <c r="J12" s="21" t="n">
        <v>39117.04</v>
      </c>
      <c r="K12" s="22" t="n">
        <f aca="false">(J12/J$5)*100</f>
        <v>8.08937031729193</v>
      </c>
    </row>
    <row r="13" customFormat="false" ht="19.5" hidden="false" customHeight="true" outlineLevel="0" collapsed="false">
      <c r="A13" s="18" t="s">
        <v>16</v>
      </c>
      <c r="B13" s="19" t="n">
        <f aca="false">AVERAGE(D13,F13,H13,J13)</f>
        <v>19283.85</v>
      </c>
      <c r="C13" s="20" t="n">
        <f aca="false">B13/B$5*100</f>
        <v>4.00946235486014</v>
      </c>
      <c r="D13" s="19" t="n">
        <v>19692.54</v>
      </c>
      <c r="E13" s="20" t="n">
        <f aca="false">D13/D$5*100</f>
        <v>4.11459626161195</v>
      </c>
      <c r="F13" s="19" t="n">
        <v>17992.87</v>
      </c>
      <c r="G13" s="20" t="n">
        <f aca="false">F13/F$5*100</f>
        <v>3.74785090140288</v>
      </c>
      <c r="H13" s="19" t="n">
        <v>19953.59</v>
      </c>
      <c r="I13" s="20" t="n">
        <f aca="false">H13/H$5*100</f>
        <v>4.14330773735117</v>
      </c>
      <c r="J13" s="21" t="n">
        <v>19496.4</v>
      </c>
      <c r="K13" s="22" t="n">
        <f aca="false">(J13/J$5)*100</f>
        <v>4.03183879593268</v>
      </c>
    </row>
    <row r="14" customFormat="false" ht="19.5" hidden="false" customHeight="true" outlineLevel="0" collapsed="false">
      <c r="A14" s="18" t="s">
        <v>17</v>
      </c>
      <c r="B14" s="19" t="n">
        <f aca="false">AVERAGE(D14,F14,H14,J14)</f>
        <v>55.5625</v>
      </c>
      <c r="C14" s="23" t="n">
        <v>0</v>
      </c>
      <c r="D14" s="24" t="n">
        <v>0</v>
      </c>
      <c r="E14" s="23" t="n">
        <v>0</v>
      </c>
      <c r="F14" s="24" t="n">
        <v>222.25</v>
      </c>
      <c r="G14" s="23" t="n">
        <v>0</v>
      </c>
      <c r="H14" s="24" t="n">
        <v>0</v>
      </c>
      <c r="I14" s="23" t="n">
        <v>0</v>
      </c>
      <c r="J14" s="24" t="n">
        <v>0</v>
      </c>
      <c r="K14" s="23" t="n">
        <v>0</v>
      </c>
    </row>
    <row r="15" customFormat="false" ht="19.5" hidden="false" customHeight="true" outlineLevel="0" collapsed="false">
      <c r="A15" s="18" t="s">
        <v>18</v>
      </c>
      <c r="B15" s="19" t="n">
        <f aca="false">AVERAGE(D15,F15,H15,J15)</f>
        <v>75054.49</v>
      </c>
      <c r="C15" s="20" t="n">
        <f aca="false">B15/B$5*100</f>
        <v>15.6051904686163</v>
      </c>
      <c r="D15" s="19" t="n">
        <v>70944.55</v>
      </c>
      <c r="E15" s="20" t="n">
        <f aca="false">D15/D$5*100</f>
        <v>14.8232874079089</v>
      </c>
      <c r="F15" s="19" t="n">
        <v>74562.71</v>
      </c>
      <c r="G15" s="20" t="n">
        <f aca="false">F15/F$5*100</f>
        <v>15.5311476092775</v>
      </c>
      <c r="H15" s="19" t="n">
        <v>74378.52</v>
      </c>
      <c r="I15" s="20" t="n">
        <f aca="false">H15/H$5*100</f>
        <v>15.4444938183419</v>
      </c>
      <c r="J15" s="21" t="n">
        <v>80332.18</v>
      </c>
      <c r="K15" s="22" t="n">
        <f aca="false">(J15/J$5)*100</f>
        <v>16.6126259148277</v>
      </c>
    </row>
    <row r="16" customFormat="false" ht="19.5" hidden="false" customHeight="true" outlineLevel="0" collapsed="false">
      <c r="A16" s="18" t="s">
        <v>19</v>
      </c>
      <c r="B16" s="19" t="n">
        <f aca="false">AVERAGE(D16,F16,H16,J16)</f>
        <v>38306.525</v>
      </c>
      <c r="C16" s="20" t="n">
        <f aca="false">B16/B$5*100</f>
        <v>7.96462168773397</v>
      </c>
      <c r="D16" s="19" t="n">
        <v>32007.84</v>
      </c>
      <c r="E16" s="20" t="n">
        <f aca="false">D16/D$5*100</f>
        <v>6.68777815387316</v>
      </c>
      <c r="F16" s="19" t="n">
        <v>41384.84</v>
      </c>
      <c r="G16" s="20" t="n">
        <f aca="false">F16/F$5*100</f>
        <v>8.62031515252507</v>
      </c>
      <c r="H16" s="19" t="n">
        <v>42025.86</v>
      </c>
      <c r="I16" s="20" t="n">
        <f aca="false">H16/H$5*100</f>
        <v>8.72655351276823</v>
      </c>
      <c r="J16" s="21" t="n">
        <v>37807.56</v>
      </c>
      <c r="K16" s="22" t="n">
        <f aca="false">(J16/J$5)*100</f>
        <v>7.81857097656759</v>
      </c>
    </row>
    <row r="17" customFormat="false" ht="19.5" hidden="false" customHeight="true" outlineLevel="0" collapsed="false">
      <c r="A17" s="18" t="s">
        <v>20</v>
      </c>
      <c r="B17" s="19" t="n">
        <f aca="false">AVERAGE(D17,F17,H17,J17)</f>
        <v>31020.84</v>
      </c>
      <c r="C17" s="20" t="n">
        <f aca="false">B17/B$5*100</f>
        <v>6.44979556448218</v>
      </c>
      <c r="D17" s="19" t="n">
        <v>32586.16</v>
      </c>
      <c r="E17" s="20" t="n">
        <f aca="false">D17/D$5*100</f>
        <v>6.80861341991885</v>
      </c>
      <c r="F17" s="19" t="n">
        <v>27924.49</v>
      </c>
      <c r="G17" s="20" t="n">
        <f aca="false">F17/F$5*100</f>
        <v>5.81657206536343</v>
      </c>
      <c r="H17" s="19" t="n">
        <v>28572.67</v>
      </c>
      <c r="I17" s="20" t="n">
        <f aca="false">H17/H$5*100</f>
        <v>5.93303584406523</v>
      </c>
      <c r="J17" s="21" t="n">
        <v>35000.04</v>
      </c>
      <c r="K17" s="22" t="n">
        <f aca="false">(J17/J$5)*100</f>
        <v>7.23797824886622</v>
      </c>
    </row>
    <row r="18" customFormat="false" ht="19.5" hidden="false" customHeight="true" outlineLevel="0" collapsed="false">
      <c r="A18" s="18" t="s">
        <v>21</v>
      </c>
      <c r="B18" s="19" t="n">
        <f aca="false">AVERAGE(D18,F18,H18,J18)</f>
        <v>5727.125</v>
      </c>
      <c r="C18" s="20" t="n">
        <f aca="false">B18/B$5*100</f>
        <v>1.19077321640017</v>
      </c>
      <c r="D18" s="19" t="n">
        <v>6350.55</v>
      </c>
      <c r="E18" s="20" t="n">
        <f aca="false">D18/D$5*100</f>
        <v>1.32689583411687</v>
      </c>
      <c r="F18" s="19" t="n">
        <v>5253.38</v>
      </c>
      <c r="G18" s="20" t="n">
        <f aca="false">F18/F$5*100</f>
        <v>1.09426039138902</v>
      </c>
      <c r="H18" s="19" t="n">
        <v>3779.99</v>
      </c>
      <c r="I18" s="20" t="n">
        <f aca="false">H18/H$5*100</f>
        <v>0.784904461508433</v>
      </c>
      <c r="J18" s="21" t="n">
        <v>7524.58</v>
      </c>
      <c r="K18" s="22" t="n">
        <f aca="false">(J18/J$5)*100</f>
        <v>1.55607668939389</v>
      </c>
    </row>
    <row r="19" customFormat="false" ht="19.5" hidden="false" customHeight="true" outlineLevel="0" collapsed="false">
      <c r="A19" s="18" t="s">
        <v>22</v>
      </c>
      <c r="B19" s="25" t="n">
        <f aca="false">AVERAGE(D19,F19,H19,J19)</f>
        <v>453.8775</v>
      </c>
      <c r="C19" s="20" t="n">
        <f aca="false">B19/B$5*100</f>
        <v>0.0943693686669432</v>
      </c>
      <c r="D19" s="24" t="n">
        <v>0</v>
      </c>
      <c r="E19" s="23" t="n">
        <v>0</v>
      </c>
      <c r="F19" s="25" t="n">
        <v>1418.75</v>
      </c>
      <c r="G19" s="20" t="n">
        <f aca="false">F19/F$5*100</f>
        <v>0.295520584896425</v>
      </c>
      <c r="H19" s="25" t="n">
        <v>396.76</v>
      </c>
      <c r="I19" s="20" t="n">
        <f aca="false">H19/H$5*100</f>
        <v>0.0823861158754615</v>
      </c>
      <c r="J19" s="24" t="n">
        <v>0</v>
      </c>
      <c r="K19" s="23" t="n">
        <v>0</v>
      </c>
    </row>
    <row r="20" customFormat="false" ht="19.5" hidden="false" customHeight="true" outlineLevel="0" collapsed="false">
      <c r="A20" s="18" t="s">
        <v>23</v>
      </c>
      <c r="B20" s="19" t="n">
        <f aca="false">AVERAGE(D20,F20,H20,J20)</f>
        <v>2928.44</v>
      </c>
      <c r="C20" s="20" t="n">
        <f aca="false">B20/B$5*100</f>
        <v>0.608875817768061</v>
      </c>
      <c r="D20" s="19" t="n">
        <v>5169.24</v>
      </c>
      <c r="E20" s="20" t="n">
        <f aca="false">D20/D$5*100</f>
        <v>1.08007070593102</v>
      </c>
      <c r="F20" s="19" t="n">
        <v>1288.6</v>
      </c>
      <c r="G20" s="20" t="n">
        <f aca="false">F20/F$5*100</f>
        <v>0.268410802253768</v>
      </c>
      <c r="H20" s="19" t="n">
        <v>1458.25</v>
      </c>
      <c r="I20" s="20" t="n">
        <f aca="false">H20/H$5*100</f>
        <v>0.302801576457787</v>
      </c>
      <c r="J20" s="21" t="n">
        <v>3797.67</v>
      </c>
      <c r="K20" s="22" t="n">
        <f aca="false">(J20/J$5)*100</f>
        <v>0.785354898347882</v>
      </c>
    </row>
    <row r="21" customFormat="false" ht="19.5" hidden="false" customHeight="true" outlineLevel="0" collapsed="false">
      <c r="A21" s="9" t="s">
        <v>24</v>
      </c>
      <c r="B21" s="14" t="n">
        <f aca="false">AVERAGE(D21,F21,H21,J21)</f>
        <v>239613.25</v>
      </c>
      <c r="C21" s="15" t="n">
        <f aca="false">SUM(C23:C27,C31,C35,C36)</f>
        <v>99.999998956652</v>
      </c>
      <c r="D21" s="14" t="n">
        <v>238520</v>
      </c>
      <c r="E21" s="15" t="n">
        <f aca="false">SUM(E23:E27,E31,E35,E36)</f>
        <v>100</v>
      </c>
      <c r="F21" s="14" t="n">
        <v>239205</v>
      </c>
      <c r="G21" s="15" t="n">
        <f aca="false">SUM(G23:G27,G31,G35,G36)</f>
        <v>99.9999958194854</v>
      </c>
      <c r="H21" s="14" t="n">
        <v>239901</v>
      </c>
      <c r="I21" s="15" t="n">
        <f aca="false">SUM(I23:I27,I31,I35,I36)</f>
        <v>100</v>
      </c>
      <c r="J21" s="26" t="n">
        <v>240827</v>
      </c>
      <c r="K21" s="27" t="n">
        <f aca="false">SUM(K23:K27,K31,K35:K36)</f>
        <v>100</v>
      </c>
    </row>
    <row r="22" customFormat="false" ht="7.5" hidden="false" customHeight="true" outlineLevel="0" collapsed="false">
      <c r="A22" s="9"/>
      <c r="B22" s="14"/>
      <c r="C22" s="15"/>
      <c r="D22" s="14"/>
      <c r="E22" s="15"/>
      <c r="F22" s="14"/>
      <c r="G22" s="15"/>
      <c r="H22" s="14"/>
      <c r="I22" s="15"/>
      <c r="J22" s="16"/>
      <c r="K22" s="17"/>
    </row>
    <row r="23" customFormat="false" ht="19.5" hidden="false" customHeight="true" outlineLevel="0" collapsed="false">
      <c r="A23" s="18" t="s">
        <v>10</v>
      </c>
      <c r="B23" s="19" t="n">
        <f aca="false">AVERAGE(D23,F23,H23,J23)</f>
        <v>9205.52</v>
      </c>
      <c r="C23" s="20" t="n">
        <f aca="false">B23/B$21*100</f>
        <v>3.84182427307338</v>
      </c>
      <c r="D23" s="19" t="n">
        <v>8256.3</v>
      </c>
      <c r="E23" s="20" t="n">
        <f aca="false">D23/D$21*100</f>
        <v>3.46147073620661</v>
      </c>
      <c r="F23" s="19" t="n">
        <v>9513.24</v>
      </c>
      <c r="G23" s="20" t="n">
        <f aca="false">F23/F$21*100</f>
        <v>3.97702389164106</v>
      </c>
      <c r="H23" s="19" t="n">
        <v>9535.9</v>
      </c>
      <c r="I23" s="20" t="n">
        <f aca="false">H23/H$21*100</f>
        <v>3.97493132583858</v>
      </c>
      <c r="J23" s="21" t="n">
        <v>9516.64</v>
      </c>
      <c r="K23" s="22" t="n">
        <f aca="false">(J23/J$21)*100</f>
        <v>3.95164993958319</v>
      </c>
    </row>
    <row r="24" customFormat="false" ht="19.5" hidden="false" customHeight="true" outlineLevel="0" collapsed="false">
      <c r="A24" s="18" t="s">
        <v>11</v>
      </c>
      <c r="B24" s="19" t="n">
        <f aca="false">AVERAGE(D24,F24,H24,J24)</f>
        <v>57450.12</v>
      </c>
      <c r="C24" s="20" t="n">
        <f aca="false">B24/B$21*100</f>
        <v>23.9761866257396</v>
      </c>
      <c r="D24" s="19" t="n">
        <v>64190.43</v>
      </c>
      <c r="E24" s="20" t="n">
        <f aca="false">D24/D$21*100</f>
        <v>26.9119696461513</v>
      </c>
      <c r="F24" s="19" t="n">
        <v>55471.37</v>
      </c>
      <c r="G24" s="20" t="n">
        <f aca="false">F24/F$21*100</f>
        <v>23.189887335131</v>
      </c>
      <c r="H24" s="19" t="n">
        <v>53616.56</v>
      </c>
      <c r="I24" s="20" t="n">
        <f aca="false">H24/H$21*100</f>
        <v>22.3494524824824</v>
      </c>
      <c r="J24" s="21" t="n">
        <v>56522.12</v>
      </c>
      <c r="K24" s="22" t="n">
        <f aca="false">(J24/J$21)*100</f>
        <v>23.4700095919478</v>
      </c>
    </row>
    <row r="25" customFormat="false" ht="19.5" hidden="false" customHeight="true" outlineLevel="0" collapsed="false">
      <c r="A25" s="18" t="s">
        <v>12</v>
      </c>
      <c r="B25" s="19" t="n">
        <f aca="false">AVERAGE(D25,F25,H25,J25)</f>
        <v>51683.3475</v>
      </c>
      <c r="C25" s="20" t="n">
        <f aca="false">B25/B$21*100</f>
        <v>21.5694864536915</v>
      </c>
      <c r="D25" s="19" t="n">
        <v>52975.03</v>
      </c>
      <c r="E25" s="20" t="n">
        <f aca="false">D25/D$21*100</f>
        <v>22.2098901559618</v>
      </c>
      <c r="F25" s="19" t="n">
        <v>50476.19</v>
      </c>
      <c r="G25" s="20" t="n">
        <f aca="false">F25/F$21*100</f>
        <v>21.1016450325035</v>
      </c>
      <c r="H25" s="19" t="n">
        <v>51004.11</v>
      </c>
      <c r="I25" s="20" t="n">
        <f aca="false">H25/H$21*100</f>
        <v>21.2604824490102</v>
      </c>
      <c r="J25" s="21" t="n">
        <v>52278.06</v>
      </c>
      <c r="K25" s="22" t="n">
        <f aca="false">(J25/J$21)*100</f>
        <v>21.7077238017332</v>
      </c>
    </row>
    <row r="26" customFormat="false" ht="19.5" hidden="false" customHeight="true" outlineLevel="0" collapsed="false">
      <c r="A26" s="18" t="s">
        <v>13</v>
      </c>
      <c r="B26" s="19" t="n">
        <f aca="false">AVERAGE(D26,F26,H26,J26)</f>
        <v>48060.1975</v>
      </c>
      <c r="C26" s="20" t="n">
        <f aca="false">B26/B$21*100</f>
        <v>20.057403962427</v>
      </c>
      <c r="D26" s="19" t="n">
        <v>45589.13</v>
      </c>
      <c r="E26" s="20" t="n">
        <f aca="false">D26/D$21*100</f>
        <v>19.1133364078484</v>
      </c>
      <c r="F26" s="19" t="n">
        <v>48830.37</v>
      </c>
      <c r="G26" s="20" t="n">
        <f aca="false">F26/F$21*100</f>
        <v>20.4136075750925</v>
      </c>
      <c r="H26" s="19" t="n">
        <v>50261.65</v>
      </c>
      <c r="I26" s="20" t="n">
        <f aca="false">H26/H$21*100</f>
        <v>20.9509964527034</v>
      </c>
      <c r="J26" s="21" t="n">
        <v>47559.64</v>
      </c>
      <c r="K26" s="22" t="n">
        <f aca="false">(J26/J$21)*100</f>
        <v>19.7484667416859</v>
      </c>
    </row>
    <row r="27" customFormat="false" ht="19.5" hidden="false" customHeight="true" outlineLevel="0" collapsed="false">
      <c r="A27" s="18" t="s">
        <v>14</v>
      </c>
      <c r="B27" s="19" t="n">
        <f aca="false">AVERAGE(D27,F27,H27,J27)</f>
        <v>32251.52</v>
      </c>
      <c r="C27" s="20" t="n">
        <f aca="false">B27/B$21*100</f>
        <v>13.4598232777194</v>
      </c>
      <c r="D27" s="19" t="n">
        <v>28495.6</v>
      </c>
      <c r="E27" s="20" t="n">
        <f aca="false">D27/D$21*100</f>
        <v>11.9468388395103</v>
      </c>
      <c r="F27" s="19" t="n">
        <v>32847.15</v>
      </c>
      <c r="G27" s="20" t="n">
        <f aca="false">F27/F$21*100</f>
        <v>13.7317990844673</v>
      </c>
      <c r="H27" s="19" t="n">
        <v>36058.88</v>
      </c>
      <c r="I27" s="20" t="n">
        <f aca="false">H27/H$21*100</f>
        <v>15.0307335109066</v>
      </c>
      <c r="J27" s="21" t="n">
        <v>31604.45</v>
      </c>
      <c r="K27" s="22" t="n">
        <f aca="false">(J27/J$21)*100</f>
        <v>13.1233001283079</v>
      </c>
    </row>
    <row r="28" customFormat="false" ht="19.5" hidden="false" customHeight="true" outlineLevel="0" collapsed="false">
      <c r="A28" s="18" t="s">
        <v>15</v>
      </c>
      <c r="B28" s="19" t="n">
        <f aca="false">AVERAGE(D28,F28,H28,J28)</f>
        <v>21718.78</v>
      </c>
      <c r="C28" s="20" t="n">
        <f aca="false">B28/B$21*100</f>
        <v>9.06409808305676</v>
      </c>
      <c r="D28" s="19" t="n">
        <v>17956.28</v>
      </c>
      <c r="E28" s="20" t="n">
        <f aca="false">D28/D$21*100</f>
        <v>7.52820727821566</v>
      </c>
      <c r="F28" s="19" t="n">
        <v>22730.8</v>
      </c>
      <c r="G28" s="20" t="n">
        <f aca="false">F28/F$21*100</f>
        <v>9.502644175498</v>
      </c>
      <c r="H28" s="19" t="n">
        <v>24907.26</v>
      </c>
      <c r="I28" s="20" t="n">
        <f aca="false">H28/H$21*100</f>
        <v>10.382307701927</v>
      </c>
      <c r="J28" s="21" t="n">
        <v>21280.78</v>
      </c>
      <c r="K28" s="22" t="n">
        <f aca="false">(J28/J$21)*100</f>
        <v>8.83654241426418</v>
      </c>
    </row>
    <row r="29" customFormat="false" ht="19.5" hidden="false" customHeight="true" outlineLevel="0" collapsed="false">
      <c r="A29" s="18" t="s">
        <v>16</v>
      </c>
      <c r="B29" s="19" t="n">
        <f aca="false">AVERAGE(D29,F29,H29,J29)</f>
        <v>10532.74</v>
      </c>
      <c r="C29" s="20" t="n">
        <f aca="false">B29/B$21*100</f>
        <v>4.39572519466265</v>
      </c>
      <c r="D29" s="19" t="n">
        <v>10539.32</v>
      </c>
      <c r="E29" s="20" t="n">
        <f aca="false">D29/D$21*100</f>
        <v>4.41863156129465</v>
      </c>
      <c r="F29" s="19" t="n">
        <v>10116.35</v>
      </c>
      <c r="G29" s="20" t="n">
        <f aca="false">F29/F$21*100</f>
        <v>4.2291549089693</v>
      </c>
      <c r="H29" s="19" t="n">
        <v>11151.62</v>
      </c>
      <c r="I29" s="20" t="n">
        <f aca="false">H29/H$21*100</f>
        <v>4.64842580897954</v>
      </c>
      <c r="J29" s="21" t="n">
        <v>10323.67</v>
      </c>
      <c r="K29" s="22" t="n">
        <f aca="false">(J29/J$21)*100</f>
        <v>4.28675771404369</v>
      </c>
    </row>
    <row r="30" customFormat="false" ht="19.5" hidden="false" customHeight="true" outlineLevel="0" collapsed="false">
      <c r="A30" s="18" t="s">
        <v>17</v>
      </c>
      <c r="B30" s="28" t="n">
        <f aca="false">AVERAGE(D30,F30,H30,J30)</f>
        <v>0</v>
      </c>
      <c r="C30" s="23" t="n">
        <v>0</v>
      </c>
      <c r="D30" s="24" t="n">
        <v>0</v>
      </c>
      <c r="E30" s="23" t="n">
        <v>0</v>
      </c>
      <c r="F30" s="24" t="n">
        <v>0</v>
      </c>
      <c r="G30" s="23" t="n">
        <v>0</v>
      </c>
      <c r="H30" s="24" t="n">
        <v>0</v>
      </c>
      <c r="I30" s="23" t="n">
        <v>0</v>
      </c>
      <c r="J30" s="24" t="n">
        <v>0</v>
      </c>
      <c r="K30" s="23" t="n">
        <v>0</v>
      </c>
    </row>
    <row r="31" customFormat="false" ht="19.5" hidden="false" customHeight="true" outlineLevel="0" collapsed="false">
      <c r="A31" s="18" t="s">
        <v>18</v>
      </c>
      <c r="B31" s="19" t="n">
        <f aca="false">AVERAGE(D31,F31,H31,J31)</f>
        <v>38586.14</v>
      </c>
      <c r="C31" s="20" t="n">
        <f aca="false">B31/B$21*100</f>
        <v>16.1035084662472</v>
      </c>
      <c r="D31" s="19" t="n">
        <v>35577.18</v>
      </c>
      <c r="E31" s="20" t="n">
        <f aca="false">D31/D$21*100</f>
        <v>14.9158058024484</v>
      </c>
      <c r="F31" s="19" t="n">
        <v>40433.22</v>
      </c>
      <c r="G31" s="20" t="n">
        <f aca="false">F31/F$21*100</f>
        <v>16.9031667398257</v>
      </c>
      <c r="H31" s="19" t="n">
        <v>37678.79</v>
      </c>
      <c r="I31" s="20" t="n">
        <f aca="false">H31/H$21*100</f>
        <v>15.7059745478343</v>
      </c>
      <c r="J31" s="21" t="n">
        <v>40655.37</v>
      </c>
      <c r="K31" s="22" t="n">
        <f aca="false">(J31/J$21)*100</f>
        <v>16.8815664356571</v>
      </c>
    </row>
    <row r="32" customFormat="false" ht="19.5" hidden="false" customHeight="true" outlineLevel="0" collapsed="false">
      <c r="A32" s="18" t="s">
        <v>19</v>
      </c>
      <c r="B32" s="19" t="n">
        <f aca="false">AVERAGE(D32,F32,H32,J32)</f>
        <v>18652.315</v>
      </c>
      <c r="C32" s="20" t="n">
        <f aca="false">B32/B$21*100</f>
        <v>7.78434205954804</v>
      </c>
      <c r="D32" s="19" t="n">
        <v>14148.65</v>
      </c>
      <c r="E32" s="20" t="n">
        <f aca="false">D32/D$21*100</f>
        <v>5.93185057856784</v>
      </c>
      <c r="F32" s="19" t="n">
        <v>19706.56</v>
      </c>
      <c r="G32" s="20" t="n">
        <f aca="false">F32/F$21*100</f>
        <v>8.23835622165089</v>
      </c>
      <c r="H32" s="19" t="n">
        <v>21029.65</v>
      </c>
      <c r="I32" s="20" t="n">
        <f aca="false">H32/H$21*100</f>
        <v>8.76597012934502</v>
      </c>
      <c r="J32" s="21" t="n">
        <v>19724.4</v>
      </c>
      <c r="K32" s="22" t="n">
        <f aca="false">(J32/J$21)*100</f>
        <v>8.19027766820166</v>
      </c>
    </row>
    <row r="33" customFormat="false" ht="19.5" hidden="false" customHeight="true" outlineLevel="0" collapsed="false">
      <c r="A33" s="18" t="s">
        <v>20</v>
      </c>
      <c r="B33" s="19" t="n">
        <f aca="false">AVERAGE(D33,F33,H33,J33)</f>
        <v>18820.755</v>
      </c>
      <c r="C33" s="20" t="n">
        <f aca="false">B33/B$21*100</f>
        <v>7.85463867294484</v>
      </c>
      <c r="D33" s="19" t="n">
        <v>20519.56</v>
      </c>
      <c r="E33" s="20" t="n">
        <f aca="false">D33/D$21*100</f>
        <v>8.60286768405165</v>
      </c>
      <c r="F33" s="19" t="n">
        <v>18945.77</v>
      </c>
      <c r="G33" s="20" t="n">
        <f aca="false">F33/F$21*100</f>
        <v>7.92030684977321</v>
      </c>
      <c r="H33" s="19" t="n">
        <v>15459.54</v>
      </c>
      <c r="I33" s="20" t="n">
        <f aca="false">H33/H$21*100</f>
        <v>6.44413320494704</v>
      </c>
      <c r="J33" s="21" t="n">
        <v>20358.15</v>
      </c>
      <c r="K33" s="22" t="n">
        <f aca="false">(J33/J$21)*100</f>
        <v>8.45343337748675</v>
      </c>
    </row>
    <row r="34" customFormat="false" ht="19.5" hidden="false" customHeight="true" outlineLevel="0" collapsed="false">
      <c r="A34" s="18" t="s">
        <v>21</v>
      </c>
      <c r="B34" s="19" t="n">
        <f aca="false">AVERAGE(D34,F34,H34,J34)</f>
        <v>1113.07</v>
      </c>
      <c r="C34" s="20" t="n">
        <f aca="false">B34/B$21*100</f>
        <v>0.464527733754289</v>
      </c>
      <c r="D34" s="19" t="n">
        <v>908.97</v>
      </c>
      <c r="E34" s="20" t="n">
        <f aca="false">D34/D$21*100</f>
        <v>0.381087539828945</v>
      </c>
      <c r="F34" s="19" t="n">
        <v>1780.89</v>
      </c>
      <c r="G34" s="20" t="n">
        <f aca="false">F34/F$21*100</f>
        <v>0.74450366840158</v>
      </c>
      <c r="H34" s="19" t="n">
        <v>1189.6</v>
      </c>
      <c r="I34" s="20" t="n">
        <f aca="false">H34/H$21*100</f>
        <v>0.495871213542253</v>
      </c>
      <c r="J34" s="21" t="n">
        <v>572.82</v>
      </c>
      <c r="K34" s="22" t="n">
        <f aca="false">(J34/J$21)*100</f>
        <v>0.237855389968733</v>
      </c>
    </row>
    <row r="35" customFormat="false" ht="19.5" hidden="false" customHeight="true" outlineLevel="0" collapsed="false">
      <c r="A35" s="18" t="s">
        <v>22</v>
      </c>
      <c r="B35" s="25" t="n">
        <f aca="false">AVERAGE(D35,F35,H35,J35)</f>
        <v>315.9275</v>
      </c>
      <c r="C35" s="20" t="n">
        <f aca="false">B35/B$21*100</f>
        <v>0.131848927386111</v>
      </c>
      <c r="D35" s="24" t="n">
        <v>0</v>
      </c>
      <c r="E35" s="23" t="n">
        <v>0</v>
      </c>
      <c r="F35" s="25" t="n">
        <v>976.85</v>
      </c>
      <c r="G35" s="20" t="n">
        <f aca="false">F35/F$21*100</f>
        <v>0.408373570786564</v>
      </c>
      <c r="H35" s="25" t="n">
        <v>286.86</v>
      </c>
      <c r="I35" s="20" t="n">
        <f aca="false">H35/H$21*100</f>
        <v>0.119574324408819</v>
      </c>
      <c r="J35" s="24" t="n">
        <v>0</v>
      </c>
      <c r="K35" s="23" t="n">
        <v>0</v>
      </c>
    </row>
    <row r="36" customFormat="false" ht="19.5" hidden="false" customHeight="true" outlineLevel="0" collapsed="false">
      <c r="A36" s="18" t="s">
        <v>23</v>
      </c>
      <c r="B36" s="19" t="n">
        <f aca="false">AVERAGE(D36,F36,H36,J36)</f>
        <v>2060.475</v>
      </c>
      <c r="C36" s="20" t="n">
        <f aca="false">B36/B$21*100</f>
        <v>0.859916970367874</v>
      </c>
      <c r="D36" s="19" t="n">
        <v>3436.33</v>
      </c>
      <c r="E36" s="20" t="n">
        <f aca="false">D36/D$21*100</f>
        <v>1.44068841187322</v>
      </c>
      <c r="F36" s="19" t="n">
        <v>656.6</v>
      </c>
      <c r="G36" s="20" t="n">
        <f aca="false">F36/F$21*100</f>
        <v>0.274492590037834</v>
      </c>
      <c r="H36" s="19" t="n">
        <v>1458.25</v>
      </c>
      <c r="I36" s="20" t="n">
        <f aca="false">H36/H$21*100</f>
        <v>0.607854906815728</v>
      </c>
      <c r="J36" s="29" t="n">
        <v>2690.72</v>
      </c>
      <c r="K36" s="22" t="n">
        <f aca="false">(J36/J$21)*100</f>
        <v>1.11728336108493</v>
      </c>
    </row>
    <row r="37" customFormat="false" ht="19.5" hidden="false" customHeight="true" outlineLevel="0" collapsed="false">
      <c r="A37" s="9" t="s">
        <v>25</v>
      </c>
      <c r="B37" s="14" t="n">
        <f aca="false">AVERAGE(D37,F37,H37,J37)</f>
        <v>241345.25</v>
      </c>
      <c r="C37" s="15" t="n">
        <f aca="false">SUM(C39:C43,C47,C51,C52)</f>
        <v>100</v>
      </c>
      <c r="D37" s="14" t="n">
        <v>240082</v>
      </c>
      <c r="E37" s="15" t="n">
        <f aca="false">SUM(E39:E43,E47,E51,E52)</f>
        <v>100</v>
      </c>
      <c r="F37" s="14" t="n">
        <v>240880</v>
      </c>
      <c r="G37" s="15" t="n">
        <f aca="false">SUM(G39:G43,G47,G51,G52)</f>
        <v>99.9999958485553</v>
      </c>
      <c r="H37" s="14" t="n">
        <v>241685</v>
      </c>
      <c r="I37" s="15" t="n">
        <f aca="false">SUM(I39:I43,I47,I51,I52)</f>
        <v>99.9545317251795</v>
      </c>
      <c r="J37" s="26" t="n">
        <v>242734</v>
      </c>
      <c r="K37" s="27" t="n">
        <f aca="false">SUM(K39:K43,K47,K51:K52)</f>
        <v>100</v>
      </c>
    </row>
    <row r="38" customFormat="false" ht="7.5" hidden="false" customHeight="true" outlineLevel="0" collapsed="false">
      <c r="A38" s="9"/>
      <c r="B38" s="14"/>
      <c r="C38" s="15"/>
      <c r="D38" s="14"/>
      <c r="E38" s="15"/>
      <c r="F38" s="14"/>
      <c r="G38" s="15"/>
      <c r="H38" s="14"/>
      <c r="I38" s="15"/>
      <c r="J38" s="16"/>
      <c r="K38" s="17"/>
    </row>
    <row r="39" customFormat="false" ht="19.5" hidden="false" customHeight="true" outlineLevel="0" collapsed="false">
      <c r="A39" s="18" t="s">
        <v>10</v>
      </c>
      <c r="B39" s="19" t="n">
        <f aca="false">AVERAGE(D39,F39,H39,J39)</f>
        <v>17156.1175</v>
      </c>
      <c r="C39" s="20" t="n">
        <f aca="false">B39/B$37*100</f>
        <v>7.10853745826777</v>
      </c>
      <c r="D39" s="19" t="n">
        <v>17857.52</v>
      </c>
      <c r="E39" s="20" t="n">
        <f aca="false">D39/D$37*100</f>
        <v>7.43809198523838</v>
      </c>
      <c r="F39" s="19" t="n">
        <v>16469.24</v>
      </c>
      <c r="G39" s="20" t="n">
        <f aca="false">F39/F$37*100</f>
        <v>6.83711391564264</v>
      </c>
      <c r="H39" s="19" t="n">
        <v>16199.24</v>
      </c>
      <c r="I39" s="20" t="n">
        <f aca="false">H39/H$37*100</f>
        <v>6.70262531807932</v>
      </c>
      <c r="J39" s="21" t="n">
        <v>18098.47</v>
      </c>
      <c r="K39" s="22" t="n">
        <f aca="false">(J39/J$37)*100</f>
        <v>7.45609185363402</v>
      </c>
    </row>
    <row r="40" customFormat="false" ht="19.5" hidden="false" customHeight="true" outlineLevel="0" collapsed="false">
      <c r="A40" s="18" t="s">
        <v>11</v>
      </c>
      <c r="B40" s="19" t="n">
        <f aca="false">AVERAGE(D40,F40,H40,J40)</f>
        <v>71856.6475</v>
      </c>
      <c r="C40" s="20" t="n">
        <f aca="false">B40/B$37*100</f>
        <v>29.7733837728317</v>
      </c>
      <c r="D40" s="19" t="n">
        <v>74351.82</v>
      </c>
      <c r="E40" s="20" t="n">
        <f aca="false">D40/D$37*100</f>
        <v>30.9693438075324</v>
      </c>
      <c r="F40" s="19" t="n">
        <v>76370.68</v>
      </c>
      <c r="G40" s="20" t="n">
        <f aca="false">F40/F$37*100</f>
        <v>31.7048654931916</v>
      </c>
      <c r="H40" s="19" t="n">
        <v>70932</v>
      </c>
      <c r="I40" s="20" t="n">
        <f aca="false">H40/H$37*100</f>
        <v>29.348945942032</v>
      </c>
      <c r="J40" s="21" t="n">
        <v>65772.09</v>
      </c>
      <c r="K40" s="22" t="n">
        <f aca="false">(J40/J$37)*100</f>
        <v>27.0963647449471</v>
      </c>
    </row>
    <row r="41" customFormat="false" ht="19.5" hidden="false" customHeight="true" outlineLevel="0" collapsed="false">
      <c r="A41" s="18" t="s">
        <v>12</v>
      </c>
      <c r="B41" s="19" t="n">
        <f aca="false">AVERAGE(D41,F41,H41,J41)</f>
        <v>45969.815</v>
      </c>
      <c r="C41" s="20" t="n">
        <f aca="false">B41/B$37*100</f>
        <v>19.0473253565173</v>
      </c>
      <c r="D41" s="19" t="n">
        <v>45646.22</v>
      </c>
      <c r="E41" s="20" t="n">
        <f aca="false">D41/D$37*100</f>
        <v>19.012762306212</v>
      </c>
      <c r="F41" s="19" t="n">
        <v>40588.8</v>
      </c>
      <c r="G41" s="20" t="n">
        <f aca="false">F41/F$37*100</f>
        <v>16.8502158751245</v>
      </c>
      <c r="H41" s="19" t="n">
        <v>46387.74</v>
      </c>
      <c r="I41" s="20" t="n">
        <f aca="false">H41/H$37*100</f>
        <v>19.1934708401432</v>
      </c>
      <c r="J41" s="21" t="n">
        <v>51256.5</v>
      </c>
      <c r="K41" s="22" t="n">
        <f aca="false">(J41/J$37)*100</f>
        <v>21.1163248659026</v>
      </c>
    </row>
    <row r="42" customFormat="false" ht="19.5" hidden="false" customHeight="true" outlineLevel="0" collapsed="false">
      <c r="A42" s="18" t="s">
        <v>13</v>
      </c>
      <c r="B42" s="19" t="n">
        <f aca="false">AVERAGE(D42,F42,H42,J42)</f>
        <v>43016.6175</v>
      </c>
      <c r="C42" s="20" t="n">
        <f aca="false">B42/B$37*100</f>
        <v>17.8236851564305</v>
      </c>
      <c r="D42" s="19" t="n">
        <v>40363.35</v>
      </c>
      <c r="E42" s="20" t="n">
        <f aca="false">D42/D$37*100</f>
        <v>16.8123182912505</v>
      </c>
      <c r="F42" s="19" t="n">
        <v>43483.15</v>
      </c>
      <c r="G42" s="20" t="n">
        <f aca="false">F42/F$37*100</f>
        <v>18.0517892726669</v>
      </c>
      <c r="H42" s="19" t="n">
        <v>48405.79</v>
      </c>
      <c r="I42" s="20" t="n">
        <f aca="false">H42/H$37*100</f>
        <v>20.0284626683493</v>
      </c>
      <c r="J42" s="21" t="n">
        <v>39814.18</v>
      </c>
      <c r="K42" s="22" t="n">
        <f aca="false">(J42/J$37)*100</f>
        <v>16.4023910947786</v>
      </c>
    </row>
    <row r="43" customFormat="false" ht="19.5" hidden="false" customHeight="true" outlineLevel="0" collapsed="false">
      <c r="A43" s="18" t="s">
        <v>14</v>
      </c>
      <c r="B43" s="19" t="n">
        <f aca="false">AVERAGE(D43,F43,H43,J43)</f>
        <v>25871.785</v>
      </c>
      <c r="C43" s="20" t="n">
        <f aca="false">B43/B$37*100</f>
        <v>10.7198235722476</v>
      </c>
      <c r="D43" s="19" t="n">
        <v>24762.81</v>
      </c>
      <c r="E43" s="20" t="n">
        <f aca="false">D43/D$37*100</f>
        <v>10.314313442907</v>
      </c>
      <c r="F43" s="19" t="n">
        <v>28764.74</v>
      </c>
      <c r="G43" s="20" t="n">
        <f aca="false">F43/F$37*100</f>
        <v>11.941522749917</v>
      </c>
      <c r="H43" s="19" t="n">
        <v>22950.6</v>
      </c>
      <c r="I43" s="20" t="n">
        <f aca="false">H43/H$37*100</f>
        <v>9.49607960775389</v>
      </c>
      <c r="J43" s="21" t="n">
        <v>27008.99</v>
      </c>
      <c r="K43" s="22" t="n">
        <f aca="false">(J43/J$37)*100</f>
        <v>11.1269908624255</v>
      </c>
    </row>
    <row r="44" customFormat="false" ht="19.5" hidden="false" customHeight="true" outlineLevel="0" collapsed="false">
      <c r="A44" s="18" t="s">
        <v>15</v>
      </c>
      <c r="B44" s="19" t="n">
        <f aca="false">AVERAGE(D44,F44,H44,J44)</f>
        <v>17065.115</v>
      </c>
      <c r="C44" s="20" t="n">
        <f aca="false">B44/B$37*100</f>
        <v>7.07083110191727</v>
      </c>
      <c r="D44" s="19" t="n">
        <v>15609.6</v>
      </c>
      <c r="E44" s="20" t="n">
        <f aca="false">D44/D$37*100</f>
        <v>6.50177855899234</v>
      </c>
      <c r="F44" s="19" t="n">
        <v>20665.97</v>
      </c>
      <c r="G44" s="20" t="n">
        <f aca="false">F44/F$37*100</f>
        <v>8.5793631683826</v>
      </c>
      <c r="H44" s="19" t="n">
        <v>14148.63</v>
      </c>
      <c r="I44" s="20" t="n">
        <f aca="false">H44/H$37*100</f>
        <v>5.85416140844488</v>
      </c>
      <c r="J44" s="21" t="n">
        <v>17836.26</v>
      </c>
      <c r="K44" s="22" t="n">
        <f aca="false">(J44/J$37)*100</f>
        <v>7.34806825578617</v>
      </c>
    </row>
    <row r="45" customFormat="false" ht="19.5" hidden="false" customHeight="true" outlineLevel="0" collapsed="false">
      <c r="A45" s="18" t="s">
        <v>16</v>
      </c>
      <c r="B45" s="19" t="n">
        <f aca="false">AVERAGE(D45,F45,H45,J45)</f>
        <v>8751.1075</v>
      </c>
      <c r="C45" s="20" t="n">
        <f aca="false">B45/B$37*100</f>
        <v>3.62597047176193</v>
      </c>
      <c r="D45" s="19" t="n">
        <v>9153.21</v>
      </c>
      <c r="E45" s="20" t="n">
        <f aca="false">D45/D$37*100</f>
        <v>3.81253488391466</v>
      </c>
      <c r="F45" s="19" t="n">
        <v>7876.52</v>
      </c>
      <c r="G45" s="20" t="n">
        <f aca="false">F45/F$37*100</f>
        <v>3.26989372301561</v>
      </c>
      <c r="H45" s="19" t="n">
        <v>8801.97</v>
      </c>
      <c r="I45" s="20" t="n">
        <f aca="false">H45/H$37*100</f>
        <v>3.64191819930902</v>
      </c>
      <c r="J45" s="21" t="n">
        <v>9172.73</v>
      </c>
      <c r="K45" s="22" t="n">
        <f aca="false">(J45/J$37)*100</f>
        <v>3.77892260663937</v>
      </c>
    </row>
    <row r="46" customFormat="false" ht="19.5" hidden="false" customHeight="true" outlineLevel="0" collapsed="false">
      <c r="A46" s="18" t="s">
        <v>17</v>
      </c>
      <c r="B46" s="19" t="n">
        <f aca="false">AVERAGE(D46,F46,H46,J46)</f>
        <v>55.5625</v>
      </c>
      <c r="C46" s="23" t="n">
        <v>0</v>
      </c>
      <c r="D46" s="24" t="n">
        <v>0</v>
      </c>
      <c r="E46" s="23" t="n">
        <v>0</v>
      </c>
      <c r="F46" s="24" t="n">
        <v>222.25</v>
      </c>
      <c r="G46" s="20" t="n">
        <f aca="false">F46/F$37*100</f>
        <v>0.0922658585187645</v>
      </c>
      <c r="H46" s="24" t="n">
        <v>0</v>
      </c>
      <c r="I46" s="23" t="n">
        <v>0</v>
      </c>
      <c r="J46" s="24" t="n">
        <v>0</v>
      </c>
      <c r="K46" s="23" t="n">
        <v>0</v>
      </c>
    </row>
    <row r="47" customFormat="false" ht="19.5" hidden="false" customHeight="true" outlineLevel="0" collapsed="false">
      <c r="A47" s="18" t="s">
        <v>18</v>
      </c>
      <c r="B47" s="19" t="n">
        <f aca="false">AVERAGE(D47,F47,H47,J47)</f>
        <v>36468.355</v>
      </c>
      <c r="C47" s="20" t="n">
        <f aca="false">B47/B$37*100</f>
        <v>15.1104506925245</v>
      </c>
      <c r="D47" s="19" t="n">
        <v>35367.37</v>
      </c>
      <c r="E47" s="20" t="n">
        <f aca="false">D47/D$37*100</f>
        <v>14.7313709482593</v>
      </c>
      <c r="F47" s="19" t="n">
        <v>34129.49</v>
      </c>
      <c r="G47" s="20" t="n">
        <f aca="false">F47/F$37*100</f>
        <v>14.1686690468283</v>
      </c>
      <c r="H47" s="19" t="n">
        <v>36699.74</v>
      </c>
      <c r="I47" s="20" t="n">
        <f aca="false">H47/H$37*100</f>
        <v>15.1849473488218</v>
      </c>
      <c r="J47" s="21" t="n">
        <v>39676.82</v>
      </c>
      <c r="K47" s="22" t="n">
        <f aca="false">(J47/J$37)*100</f>
        <v>16.3458024009821</v>
      </c>
    </row>
    <row r="48" customFormat="false" ht="19.5" hidden="false" customHeight="true" outlineLevel="0" collapsed="false">
      <c r="A48" s="18" t="s">
        <v>19</v>
      </c>
      <c r="B48" s="19" t="n">
        <f aca="false">AVERAGE(D48,F48,H48,J48)</f>
        <v>19654.2125</v>
      </c>
      <c r="C48" s="20" t="n">
        <f aca="false">B48/B$37*100</f>
        <v>8.14360858562578</v>
      </c>
      <c r="D48" s="19" t="n">
        <v>17859.19</v>
      </c>
      <c r="E48" s="20" t="n">
        <f aca="false">D48/D$37*100</f>
        <v>7.43878758090986</v>
      </c>
      <c r="F48" s="19" t="n">
        <v>21678.28</v>
      </c>
      <c r="G48" s="20" t="n">
        <f aca="false">F48/F$37*100</f>
        <v>8.99961806708735</v>
      </c>
      <c r="H48" s="19" t="n">
        <v>20996.21</v>
      </c>
      <c r="I48" s="20" t="n">
        <f aca="false">H48/H$37*100</f>
        <v>8.68742785030101</v>
      </c>
      <c r="J48" s="21" t="n">
        <v>18083.17</v>
      </c>
      <c r="K48" s="22" t="n">
        <f aca="false">(J48/J$37)*100</f>
        <v>7.44978865754282</v>
      </c>
    </row>
    <row r="49" customFormat="false" ht="19.5" hidden="false" customHeight="true" outlineLevel="0" collapsed="false">
      <c r="A49" s="18" t="s">
        <v>20</v>
      </c>
      <c r="B49" s="19" t="n">
        <f aca="false">AVERAGE(D49,F49,H49,J49)</f>
        <v>12200.0825</v>
      </c>
      <c r="C49" s="20" t="n">
        <f aca="false">B49/B$37*100</f>
        <v>5.05503319414822</v>
      </c>
      <c r="D49" s="19" t="n">
        <v>12066.6</v>
      </c>
      <c r="E49" s="20" t="n">
        <f aca="false">D49/D$37*100</f>
        <v>5.02603277213619</v>
      </c>
      <c r="F49" s="19" t="n">
        <v>8978.72</v>
      </c>
      <c r="G49" s="20" t="n">
        <f aca="false">F49/F$37*100</f>
        <v>3.72746595815344</v>
      </c>
      <c r="H49" s="19" t="n">
        <v>13113.13</v>
      </c>
      <c r="I49" s="20" t="n">
        <f aca="false">H49/H$37*100</f>
        <v>5.42571115294702</v>
      </c>
      <c r="J49" s="21" t="n">
        <v>14641.88</v>
      </c>
      <c r="K49" s="22" t="n">
        <f aca="false">(J49/J$37)*100</f>
        <v>6.03206802508095</v>
      </c>
    </row>
    <row r="50" customFormat="false" ht="19.5" hidden="false" customHeight="true" outlineLevel="0" collapsed="false">
      <c r="A50" s="18" t="s">
        <v>21</v>
      </c>
      <c r="B50" s="19" t="n">
        <f aca="false">AVERAGE(D50,F50,H50,J50)</f>
        <v>4614.06</v>
      </c>
      <c r="C50" s="20" t="n">
        <f aca="false">B50/B$37*100</f>
        <v>1.91180891275051</v>
      </c>
      <c r="D50" s="19" t="n">
        <v>5441.58</v>
      </c>
      <c r="E50" s="20" t="n">
        <f aca="false">D50/D$37*100</f>
        <v>2.2665505952133</v>
      </c>
      <c r="F50" s="19" t="n">
        <v>3472.49</v>
      </c>
      <c r="G50" s="20" t="n">
        <f aca="false">F50/F$37*100</f>
        <v>1.44158502158751</v>
      </c>
      <c r="H50" s="19" t="n">
        <v>2590.4</v>
      </c>
      <c r="I50" s="20" t="n">
        <f aca="false">H50/H$37*100</f>
        <v>1.07180834557378</v>
      </c>
      <c r="J50" s="21" t="n">
        <v>6951.77</v>
      </c>
      <c r="K50" s="22" t="n">
        <f aca="false">(J50/J$37)*100</f>
        <v>2.86394571835837</v>
      </c>
    </row>
    <row r="51" customFormat="false" ht="19.5" hidden="false" customHeight="true" outlineLevel="0" collapsed="false">
      <c r="A51" s="18" t="s">
        <v>22</v>
      </c>
      <c r="B51" s="19" t="n">
        <f aca="false">AVERAGE(D51,F51,H51,J51)</f>
        <v>137.9475</v>
      </c>
      <c r="C51" s="20" t="n">
        <f aca="false">B51/B$37*100</f>
        <v>0.0571577439373677</v>
      </c>
      <c r="D51" s="24" t="n">
        <v>0</v>
      </c>
      <c r="E51" s="23" t="n">
        <v>0</v>
      </c>
      <c r="F51" s="25" t="n">
        <v>441.89</v>
      </c>
      <c r="G51" s="20" t="n">
        <f aca="false">F51/F$37*100</f>
        <v>0.18344818997011</v>
      </c>
      <c r="H51" s="19" t="n">
        <v>109.9</v>
      </c>
      <c r="I51" s="23" t="n">
        <v>0</v>
      </c>
      <c r="J51" s="24" t="n">
        <v>0</v>
      </c>
      <c r="K51" s="23" t="n">
        <v>0</v>
      </c>
    </row>
    <row r="52" customFormat="false" ht="19.5" hidden="false" customHeight="true" outlineLevel="0" collapsed="false">
      <c r="A52" s="18" t="s">
        <v>23</v>
      </c>
      <c r="B52" s="19" t="n">
        <f aca="false">AVERAGE(D52,F52,H52,J52)</f>
        <v>867.965</v>
      </c>
      <c r="C52" s="20" t="n">
        <f aca="false">B52/B$37*100</f>
        <v>0.359636247243316</v>
      </c>
      <c r="D52" s="19" t="n">
        <v>1732.91</v>
      </c>
      <c r="E52" s="20" t="n">
        <f aca="false">D52/D$37*100</f>
        <v>0.721799218600312</v>
      </c>
      <c r="F52" s="19" t="n">
        <v>632</v>
      </c>
      <c r="G52" s="20" t="n">
        <f aca="false">F52/F$37*100</f>
        <v>0.262371305214215</v>
      </c>
      <c r="H52" s="24" t="n">
        <v>0</v>
      </c>
      <c r="I52" s="23" t="n">
        <v>0</v>
      </c>
      <c r="J52" s="21" t="n">
        <v>1106.95</v>
      </c>
      <c r="K52" s="22" t="n">
        <f aca="false">(J52/J$37)*100</f>
        <v>0.456034177329917</v>
      </c>
    </row>
    <row r="53" customFormat="false" ht="8.25" hidden="false" customHeight="true" outlineLevel="0" collapsed="false">
      <c r="A53" s="5"/>
      <c r="B53" s="30"/>
      <c r="C53" s="31"/>
      <c r="D53" s="30"/>
      <c r="E53" s="31"/>
      <c r="F53" s="30"/>
      <c r="G53" s="32"/>
      <c r="H53" s="33"/>
      <c r="I53" s="34"/>
      <c r="J53" s="31"/>
      <c r="K53" s="32"/>
    </row>
    <row r="54" customFormat="false" ht="8.25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21" hidden="false" customHeight="false" outlineLevel="0" collapsed="false">
      <c r="A55" s="37" t="s">
        <v>26</v>
      </c>
      <c r="B55" s="2"/>
      <c r="C55" s="2"/>
      <c r="D55" s="1"/>
      <c r="E55" s="1"/>
      <c r="F55" s="1"/>
      <c r="G55" s="1"/>
      <c r="H55" s="1"/>
      <c r="I55" s="1"/>
      <c r="J55" s="1"/>
    </row>
    <row r="56" customFormat="false" ht="21" hidden="false" customHeight="false" outlineLevel="0" collapsed="false">
      <c r="A56" s="37" t="s">
        <v>27</v>
      </c>
      <c r="B56" s="2"/>
      <c r="C56" s="2"/>
      <c r="D56" s="1"/>
      <c r="E56" s="1"/>
      <c r="F56" s="1"/>
      <c r="G56" s="1"/>
      <c r="H56" s="1"/>
      <c r="I56" s="1"/>
      <c r="J56" s="1"/>
    </row>
    <row r="57" customFormat="false" ht="21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</row>
    <row r="59" customFormat="false" ht="21" hidden="false" customHeight="false" outlineLevel="0" collapsed="false">
      <c r="D59" s="38"/>
      <c r="I59" s="39"/>
    </row>
    <row r="60" customFormat="false" ht="21" hidden="false" customHeight="false" outlineLevel="0" collapsed="false">
      <c r="D60" s="40"/>
    </row>
    <row r="61" customFormat="false" ht="21" hidden="false" customHeight="false" outlineLevel="0" collapsed="false">
      <c r="D61" s="41"/>
      <c r="I61" s="42"/>
    </row>
    <row r="62" customFormat="false" ht="21" hidden="false" customHeight="false" outlineLevel="0" collapsed="false">
      <c r="D62" s="41"/>
      <c r="I62" s="42"/>
    </row>
    <row r="63" customFormat="false" ht="21" hidden="false" customHeight="false" outlineLevel="0" collapsed="false">
      <c r="D63" s="41"/>
      <c r="I63" s="42"/>
    </row>
    <row r="64" customFormat="false" ht="21" hidden="false" customHeight="false" outlineLevel="0" collapsed="false">
      <c r="D64" s="41"/>
      <c r="I64" s="42"/>
    </row>
    <row r="65" customFormat="false" ht="21" hidden="false" customHeight="false" outlineLevel="0" collapsed="false">
      <c r="D65" s="41"/>
      <c r="I65" s="43"/>
    </row>
    <row r="66" customFormat="false" ht="21" hidden="false" customHeight="false" outlineLevel="0" collapsed="false">
      <c r="D66" s="41"/>
      <c r="I66" s="42"/>
    </row>
    <row r="67" customFormat="false" ht="21" hidden="false" customHeight="false" outlineLevel="0" collapsed="false">
      <c r="D67" s="41"/>
      <c r="I67" s="42"/>
    </row>
    <row r="68" customFormat="false" ht="21" hidden="false" customHeight="false" outlineLevel="0" collapsed="false">
      <c r="D68" s="44"/>
      <c r="I68" s="45"/>
    </row>
    <row r="69" customFormat="false" ht="21" hidden="false" customHeight="false" outlineLevel="0" collapsed="false">
      <c r="D69" s="41"/>
      <c r="I69" s="43"/>
    </row>
    <row r="70" customFormat="false" ht="21" hidden="false" customHeight="false" outlineLevel="0" collapsed="false">
      <c r="D70" s="41"/>
      <c r="I70" s="42"/>
    </row>
    <row r="71" customFormat="false" ht="21" hidden="false" customHeight="false" outlineLevel="0" collapsed="false">
      <c r="D71" s="41"/>
      <c r="I71" s="42"/>
    </row>
    <row r="72" customFormat="false" ht="21" hidden="false" customHeight="false" outlineLevel="0" collapsed="false">
      <c r="D72" s="41"/>
      <c r="I72" s="42"/>
    </row>
    <row r="73" customFormat="false" ht="21" hidden="false" customHeight="false" outlineLevel="0" collapsed="false">
      <c r="D73" s="44"/>
      <c r="I73" s="42"/>
    </row>
    <row r="74" customFormat="false" ht="21" hidden="false" customHeight="false" outlineLevel="0" collapsed="false">
      <c r="D74" s="41"/>
      <c r="I74" s="42"/>
    </row>
    <row r="75" customFormat="false" ht="21" hidden="false" customHeight="false" outlineLevel="0" collapsed="false">
      <c r="D75" s="38"/>
    </row>
    <row r="76" customFormat="false" ht="21" hidden="false" customHeight="false" outlineLevel="0" collapsed="false">
      <c r="D76" s="40"/>
      <c r="E76" s="38"/>
      <c r="F76" s="38"/>
      <c r="I76" s="39"/>
    </row>
    <row r="77" customFormat="false" ht="21" hidden="false" customHeight="false" outlineLevel="0" collapsed="false">
      <c r="D77" s="41"/>
      <c r="E77" s="40"/>
      <c r="F77" s="40"/>
    </row>
    <row r="78" customFormat="false" ht="21" hidden="false" customHeight="false" outlineLevel="0" collapsed="false">
      <c r="D78" s="41"/>
      <c r="E78" s="46"/>
      <c r="F78" s="46"/>
      <c r="I78" s="42"/>
    </row>
    <row r="79" customFormat="false" ht="21" hidden="false" customHeight="false" outlineLevel="0" collapsed="false">
      <c r="D79" s="41"/>
      <c r="E79" s="46"/>
      <c r="F79" s="46"/>
      <c r="I79" s="42"/>
    </row>
    <row r="80" customFormat="false" ht="21" hidden="false" customHeight="false" outlineLevel="0" collapsed="false">
      <c r="D80" s="41"/>
      <c r="E80" s="46"/>
      <c r="F80" s="46"/>
      <c r="I80" s="42"/>
    </row>
    <row r="81" customFormat="false" ht="21" hidden="false" customHeight="false" outlineLevel="0" collapsed="false">
      <c r="D81" s="41"/>
      <c r="E81" s="46"/>
      <c r="F81" s="46"/>
      <c r="I81" s="42"/>
    </row>
    <row r="82" customFormat="false" ht="21" hidden="false" customHeight="false" outlineLevel="0" collapsed="false">
      <c r="D82" s="41"/>
      <c r="E82" s="46"/>
      <c r="F82" s="43"/>
      <c r="I82" s="43"/>
    </row>
    <row r="83" customFormat="false" ht="21" hidden="false" customHeight="false" outlineLevel="0" collapsed="false">
      <c r="D83" s="41"/>
      <c r="E83" s="46"/>
      <c r="F83" s="46"/>
      <c r="I83" s="42"/>
    </row>
    <row r="84" customFormat="false" ht="21" hidden="false" customHeight="false" outlineLevel="0" collapsed="false">
      <c r="D84" s="44"/>
      <c r="E84" s="46"/>
      <c r="F84" s="46"/>
      <c r="I84" s="42"/>
    </row>
    <row r="85" customFormat="false" ht="21" hidden="false" customHeight="false" outlineLevel="0" collapsed="false">
      <c r="D85" s="41"/>
      <c r="E85" s="47"/>
      <c r="F85" s="47"/>
      <c r="I85" s="42"/>
    </row>
    <row r="86" customFormat="false" ht="21" hidden="false" customHeight="false" outlineLevel="0" collapsed="false">
      <c r="D86" s="41"/>
      <c r="E86" s="46"/>
      <c r="F86" s="43"/>
      <c r="I86" s="43"/>
    </row>
    <row r="87" customFormat="false" ht="21" hidden="false" customHeight="false" outlineLevel="0" collapsed="false">
      <c r="D87" s="41"/>
      <c r="E87" s="46"/>
      <c r="F87" s="46"/>
      <c r="I87" s="42"/>
    </row>
    <row r="88" customFormat="false" ht="21" hidden="false" customHeight="false" outlineLevel="0" collapsed="false">
      <c r="D88" s="41"/>
      <c r="E88" s="46"/>
      <c r="F88" s="46"/>
      <c r="I88" s="42"/>
    </row>
    <row r="89" customFormat="false" ht="21" hidden="false" customHeight="false" outlineLevel="0" collapsed="false">
      <c r="D89" s="44"/>
      <c r="E89" s="46"/>
      <c r="F89" s="46"/>
      <c r="I89" s="42"/>
    </row>
    <row r="90" customFormat="false" ht="21" hidden="false" customHeight="false" outlineLevel="0" collapsed="false">
      <c r="D90" s="44"/>
      <c r="E90" s="40"/>
      <c r="F90" s="40"/>
      <c r="I90" s="42"/>
    </row>
    <row r="91" customFormat="false" ht="21" hidden="false" customHeight="false" outlineLevel="0" collapsed="false">
      <c r="D91" s="38"/>
      <c r="E91" s="40"/>
      <c r="F91" s="40"/>
      <c r="I91" s="42"/>
    </row>
    <row r="92" customFormat="false" ht="21" hidden="false" customHeight="false" outlineLevel="0" collapsed="false">
      <c r="D92" s="40"/>
    </row>
    <row r="93" customFormat="false" ht="21" hidden="false" customHeight="false" outlineLevel="0" collapsed="false">
      <c r="D93" s="41"/>
    </row>
    <row r="94" customFormat="false" ht="21" hidden="false" customHeight="false" outlineLevel="0" collapsed="false">
      <c r="D94" s="41"/>
    </row>
    <row r="95" customFormat="false" ht="21" hidden="false" customHeight="false" outlineLevel="0" collapsed="false">
      <c r="D95" s="41"/>
    </row>
    <row r="96" customFormat="false" ht="21" hidden="false" customHeight="false" outlineLevel="0" collapsed="false">
      <c r="D96" s="41"/>
    </row>
    <row r="97" customFormat="false" ht="21" hidden="false" customHeight="false" outlineLevel="0" collapsed="false">
      <c r="D97" s="41"/>
    </row>
    <row r="98" customFormat="false" ht="21" hidden="false" customHeight="false" outlineLevel="0" collapsed="false">
      <c r="D98" s="41"/>
    </row>
    <row r="99" customFormat="false" ht="21" hidden="false" customHeight="false" outlineLevel="0" collapsed="false">
      <c r="D99" s="41"/>
    </row>
    <row r="100" customFormat="false" ht="21" hidden="false" customHeight="false" outlineLevel="0" collapsed="false">
      <c r="D100" s="44"/>
    </row>
    <row r="101" customFormat="false" ht="21" hidden="false" customHeight="false" outlineLevel="0" collapsed="false">
      <c r="D101" s="41"/>
    </row>
    <row r="102" customFormat="false" ht="21" hidden="false" customHeight="false" outlineLevel="0" collapsed="false">
      <c r="D102" s="41"/>
    </row>
    <row r="103" customFormat="false" ht="21" hidden="false" customHeight="false" outlineLevel="0" collapsed="false">
      <c r="D103" s="41"/>
    </row>
    <row r="104" customFormat="false" ht="21" hidden="false" customHeight="false" outlineLevel="0" collapsed="false">
      <c r="D104" s="41"/>
    </row>
    <row r="105" customFormat="false" ht="21" hidden="false" customHeight="false" outlineLevel="0" collapsed="false">
      <c r="D105" s="44"/>
    </row>
    <row r="106" customFormat="false" ht="21" hidden="false" customHeight="false" outlineLevel="0" collapsed="false">
      <c r="D106" s="44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4:15:02Z</dcterms:created>
  <dc:creator>DELL</dc:creator>
  <dc:description/>
  <dc:language>en-US</dc:language>
  <cp:lastModifiedBy>DELL</cp:lastModifiedBy>
  <dcterms:modified xsi:type="dcterms:W3CDTF">2012-04-02T04:15:09Z</dcterms:modified>
  <cp:revision>0</cp:revision>
  <dc:subject/>
  <dc:title/>
</cp:coreProperties>
</file>