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0"/>
    <numFmt numFmtId="172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3" activeCellId="0" sqref="J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2.14"/>
    <col collapsed="false" customWidth="false" hidden="false" outlineLevel="0" max="12" min="10" style="2" width="9.14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5.14"/>
    <col collapsed="false" customWidth="false" hidden="false" outlineLevel="0" max="257" min="1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443676.25</v>
      </c>
      <c r="C6" s="15" t="n">
        <v>220020.75</v>
      </c>
      <c r="D6" s="15" t="n">
        <v>223655.5</v>
      </c>
      <c r="E6" s="16"/>
      <c r="F6" s="15"/>
      <c r="G6" s="15"/>
      <c r="H6" s="15"/>
      <c r="J6" s="15"/>
      <c r="K6" s="15"/>
      <c r="L6" s="15"/>
      <c r="N6" s="15"/>
      <c r="O6" s="15"/>
      <c r="P6" s="15"/>
      <c r="R6" s="18"/>
      <c r="S6" s="18"/>
      <c r="T6" s="18"/>
    </row>
    <row r="7" s="17" customFormat="true" ht="20.25" hidden="false" customHeight="true" outlineLevel="0" collapsed="false">
      <c r="A7" s="19" t="s">
        <v>7</v>
      </c>
      <c r="B7" s="20" t="n">
        <v>23856.0875</v>
      </c>
      <c r="C7" s="21" t="n">
        <v>5637.83</v>
      </c>
      <c r="D7" s="21" t="n">
        <v>18218.2575</v>
      </c>
      <c r="E7" s="22"/>
      <c r="F7" s="20"/>
      <c r="G7" s="21"/>
      <c r="H7" s="21"/>
      <c r="J7" s="20"/>
      <c r="K7" s="21"/>
      <c r="L7" s="21"/>
      <c r="N7" s="20"/>
      <c r="O7" s="21"/>
      <c r="P7" s="21"/>
      <c r="R7" s="18"/>
      <c r="S7" s="18"/>
      <c r="T7" s="18"/>
    </row>
    <row r="8" s="17" customFormat="true" ht="20.25" hidden="false" customHeight="true" outlineLevel="0" collapsed="false">
      <c r="A8" s="23" t="s">
        <v>8</v>
      </c>
      <c r="B8" s="20" t="n">
        <v>132997.8475</v>
      </c>
      <c r="C8" s="21" t="n">
        <v>62034.53</v>
      </c>
      <c r="D8" s="21" t="n">
        <v>70963.3175</v>
      </c>
      <c r="E8" s="22"/>
      <c r="F8" s="20"/>
      <c r="G8" s="21"/>
      <c r="H8" s="21"/>
      <c r="J8" s="20"/>
      <c r="K8" s="21"/>
      <c r="L8" s="21"/>
      <c r="N8" s="20"/>
      <c r="O8" s="21"/>
      <c r="P8" s="21"/>
      <c r="R8" s="18"/>
      <c r="S8" s="18"/>
      <c r="T8" s="18"/>
    </row>
    <row r="9" s="17" customFormat="true" ht="20.25" hidden="false" customHeight="true" outlineLevel="0" collapsed="false">
      <c r="A9" s="24" t="s">
        <v>9</v>
      </c>
      <c r="B9" s="20" t="n">
        <v>101761.4825</v>
      </c>
      <c r="C9" s="20" t="n">
        <v>58032.885</v>
      </c>
      <c r="D9" s="21" t="n">
        <v>43728.5975</v>
      </c>
      <c r="E9" s="22"/>
      <c r="F9" s="20"/>
      <c r="G9" s="20"/>
      <c r="H9" s="21"/>
      <c r="J9" s="20"/>
      <c r="K9" s="20"/>
      <c r="L9" s="21"/>
      <c r="N9" s="20"/>
      <c r="O9" s="20"/>
      <c r="P9" s="21"/>
      <c r="R9" s="18"/>
      <c r="S9" s="18"/>
      <c r="T9" s="18"/>
    </row>
    <row r="10" s="17" customFormat="true" ht="20.25" hidden="false" customHeight="true" outlineLevel="0" collapsed="false">
      <c r="A10" s="24" t="s">
        <v>10</v>
      </c>
      <c r="B10" s="20" t="n">
        <v>94626.1825</v>
      </c>
      <c r="C10" s="20" t="n">
        <v>50246.315</v>
      </c>
      <c r="D10" s="20" t="n">
        <v>44379.8675</v>
      </c>
      <c r="E10" s="22"/>
      <c r="F10" s="20"/>
      <c r="G10" s="20"/>
      <c r="H10" s="20"/>
      <c r="I10" s="23"/>
      <c r="J10" s="20"/>
      <c r="K10" s="20"/>
      <c r="L10" s="20"/>
      <c r="N10" s="20"/>
      <c r="O10" s="20"/>
      <c r="P10" s="20"/>
      <c r="R10" s="18"/>
      <c r="S10" s="18"/>
      <c r="T10" s="18"/>
    </row>
    <row r="11" s="23" customFormat="true" ht="20.25" hidden="false" customHeight="true" outlineLevel="0" collapsed="false">
      <c r="A11" s="23" t="s">
        <v>11</v>
      </c>
      <c r="B11" s="5" t="n">
        <v>54564.0075</v>
      </c>
      <c r="C11" s="5" t="n">
        <v>27054.565</v>
      </c>
      <c r="D11" s="5" t="n">
        <v>27509.4425</v>
      </c>
      <c r="E11" s="25"/>
      <c r="F11" s="5"/>
      <c r="G11" s="5"/>
      <c r="H11" s="5"/>
      <c r="J11" s="20"/>
      <c r="K11" s="20"/>
      <c r="L11" s="20"/>
      <c r="N11" s="20"/>
      <c r="O11" s="20"/>
      <c r="P11" s="20"/>
      <c r="R11" s="18"/>
      <c r="S11" s="18"/>
      <c r="T11" s="18"/>
      <c r="U11" s="17"/>
      <c r="V11" s="17"/>
      <c r="W11" s="17"/>
      <c r="X11" s="17"/>
    </row>
    <row r="12" s="23" customFormat="true" ht="20.25" hidden="false" customHeight="true" outlineLevel="0" collapsed="false">
      <c r="A12" s="26" t="s">
        <v>12</v>
      </c>
      <c r="B12" s="5" t="n">
        <v>44354.4825</v>
      </c>
      <c r="C12" s="5" t="n">
        <v>21341.0675</v>
      </c>
      <c r="D12" s="5" t="n">
        <v>23013.4125</v>
      </c>
      <c r="E12" s="27"/>
      <c r="F12" s="5"/>
      <c r="G12" s="5"/>
      <c r="H12" s="5"/>
      <c r="J12" s="5"/>
      <c r="K12" s="5"/>
      <c r="L12" s="5"/>
      <c r="N12" s="5"/>
      <c r="O12" s="5"/>
      <c r="P12" s="5"/>
      <c r="R12" s="18"/>
      <c r="S12" s="18"/>
      <c r="T12" s="18"/>
      <c r="U12" s="17"/>
      <c r="V12" s="17"/>
      <c r="W12" s="17"/>
      <c r="X12" s="17"/>
    </row>
    <row r="13" s="23" customFormat="true" ht="20.25" hidden="false" customHeight="true" outlineLevel="0" collapsed="false">
      <c r="A13" s="26" t="s">
        <v>13</v>
      </c>
      <c r="B13" s="5" t="n">
        <v>9999.6075</v>
      </c>
      <c r="C13" s="5" t="n">
        <v>5686.72</v>
      </c>
      <c r="D13" s="5" t="n">
        <v>4312.89</v>
      </c>
      <c r="F13" s="5"/>
      <c r="G13" s="5"/>
      <c r="H13" s="5"/>
      <c r="J13" s="5"/>
      <c r="K13" s="5"/>
      <c r="L13" s="5"/>
      <c r="N13" s="5"/>
      <c r="O13" s="5"/>
      <c r="P13" s="5"/>
      <c r="R13" s="18"/>
      <c r="S13" s="18"/>
      <c r="T13" s="18"/>
      <c r="U13" s="17"/>
      <c r="V13" s="17"/>
      <c r="W13" s="17"/>
      <c r="X13" s="17"/>
    </row>
    <row r="14" s="23" customFormat="true" ht="20.25" hidden="false" customHeight="true" outlineLevel="0" collapsed="false">
      <c r="A14" s="28" t="s">
        <v>14</v>
      </c>
      <c r="B14" s="20" t="n">
        <v>209.9175</v>
      </c>
      <c r="C14" s="20" t="n">
        <v>26.7775</v>
      </c>
      <c r="D14" s="20" t="n">
        <v>183.14</v>
      </c>
      <c r="E14" s="27"/>
      <c r="F14" s="5"/>
      <c r="G14" s="5"/>
      <c r="H14" s="5"/>
      <c r="J14" s="5"/>
      <c r="K14" s="29"/>
      <c r="L14" s="5"/>
      <c r="N14" s="5"/>
      <c r="O14" s="29"/>
      <c r="P14" s="5"/>
      <c r="R14" s="18"/>
      <c r="S14" s="18"/>
      <c r="T14" s="18"/>
      <c r="U14" s="17"/>
      <c r="V14" s="17"/>
      <c r="W14" s="17"/>
      <c r="X14" s="17"/>
    </row>
    <row r="15" s="23" customFormat="true" ht="20.25" hidden="false" customHeight="true" outlineLevel="0" collapsed="false">
      <c r="A15" s="23" t="s">
        <v>15</v>
      </c>
      <c r="B15" s="20" t="n">
        <v>35279.865</v>
      </c>
      <c r="C15" s="20" t="n">
        <v>16731.5725</v>
      </c>
      <c r="D15" s="20" t="n">
        <v>18548.2875</v>
      </c>
      <c r="E15" s="27"/>
      <c r="F15" s="20"/>
      <c r="G15" s="20"/>
      <c r="H15" s="20"/>
      <c r="J15" s="5"/>
      <c r="K15" s="5"/>
      <c r="L15" s="5"/>
      <c r="N15" s="5"/>
      <c r="O15" s="5"/>
      <c r="P15" s="5"/>
      <c r="R15" s="18"/>
      <c r="S15" s="18"/>
      <c r="T15" s="18"/>
      <c r="U15" s="17"/>
      <c r="V15" s="17"/>
      <c r="W15" s="17"/>
      <c r="X15" s="17"/>
    </row>
    <row r="16" s="17" customFormat="true" ht="20.25" hidden="false" customHeight="true" outlineLevel="0" collapsed="false">
      <c r="A16" s="28" t="s">
        <v>16</v>
      </c>
      <c r="B16" s="20" t="n">
        <v>16893.6025</v>
      </c>
      <c r="C16" s="20" t="n">
        <v>7865.3225</v>
      </c>
      <c r="D16" s="30" t="n">
        <v>9028.28</v>
      </c>
      <c r="E16" s="16"/>
      <c r="F16" s="20"/>
      <c r="G16" s="20"/>
      <c r="H16" s="20"/>
      <c r="J16" s="5"/>
      <c r="K16" s="5"/>
      <c r="L16" s="5"/>
      <c r="N16" s="5"/>
      <c r="O16" s="5"/>
      <c r="P16" s="5"/>
      <c r="R16" s="18"/>
      <c r="S16" s="18"/>
      <c r="T16" s="18"/>
    </row>
    <row r="17" s="17" customFormat="true" ht="20.25" hidden="false" customHeight="true" outlineLevel="0" collapsed="false">
      <c r="A17" s="28" t="s">
        <v>17</v>
      </c>
      <c r="B17" s="30" t="n">
        <v>11396.155</v>
      </c>
      <c r="C17" s="30" t="n">
        <v>6700.255</v>
      </c>
      <c r="D17" s="30" t="n">
        <v>4695.8975</v>
      </c>
      <c r="E17" s="22"/>
      <c r="F17" s="20"/>
      <c r="G17" s="20"/>
      <c r="H17" s="20"/>
      <c r="J17" s="20"/>
      <c r="K17" s="20"/>
      <c r="L17" s="20"/>
      <c r="N17" s="20"/>
      <c r="O17" s="20"/>
      <c r="P17" s="20"/>
      <c r="R17" s="18"/>
      <c r="S17" s="18"/>
      <c r="T17" s="18"/>
    </row>
    <row r="18" s="17" customFormat="true" ht="20.25" hidden="false" customHeight="true" outlineLevel="0" collapsed="false">
      <c r="A18" s="28" t="s">
        <v>18</v>
      </c>
      <c r="B18" s="31" t="n">
        <v>6990.1075</v>
      </c>
      <c r="C18" s="20" t="n">
        <v>2165.995</v>
      </c>
      <c r="D18" s="30" t="n">
        <v>4824.11</v>
      </c>
      <c r="E18" s="22"/>
      <c r="F18" s="20"/>
      <c r="G18" s="20"/>
      <c r="H18" s="30"/>
      <c r="J18" s="20"/>
      <c r="K18" s="20"/>
      <c r="L18" s="20"/>
      <c r="N18" s="20"/>
      <c r="O18" s="20"/>
      <c r="P18" s="20"/>
      <c r="R18" s="18"/>
      <c r="S18" s="18"/>
      <c r="T18" s="18"/>
    </row>
    <row r="19" s="17" customFormat="true" ht="20.25" hidden="false" customHeight="true" outlineLevel="0" collapsed="false">
      <c r="A19" s="28" t="s">
        <v>19</v>
      </c>
      <c r="B19" s="20" t="n">
        <v>423.645</v>
      </c>
      <c r="C19" s="20" t="n">
        <v>183.2075</v>
      </c>
      <c r="D19" s="20" t="n">
        <v>240.435</v>
      </c>
      <c r="E19" s="22"/>
      <c r="F19" s="30"/>
      <c r="G19" s="30"/>
      <c r="H19" s="30"/>
      <c r="J19" s="20"/>
      <c r="K19" s="20"/>
      <c r="L19" s="20"/>
      <c r="N19" s="20"/>
      <c r="O19" s="20"/>
      <c r="P19" s="20"/>
      <c r="R19" s="18"/>
      <c r="S19" s="18"/>
      <c r="T19" s="18"/>
    </row>
    <row r="20" s="17" customFormat="true" ht="20.25" hidden="false" customHeight="true" outlineLevel="0" collapsed="false">
      <c r="A20" s="28" t="s">
        <v>20</v>
      </c>
      <c r="B20" s="20" t="n">
        <v>167.135</v>
      </c>
      <c r="C20" s="30" t="n">
        <v>99.84</v>
      </c>
      <c r="D20" s="32" t="n">
        <v>67.295</v>
      </c>
      <c r="E20" s="22"/>
      <c r="F20" s="31"/>
      <c r="G20" s="20"/>
      <c r="H20" s="30"/>
      <c r="J20" s="20"/>
      <c r="K20" s="20"/>
      <c r="L20" s="30"/>
      <c r="N20" s="20"/>
      <c r="O20" s="20"/>
      <c r="P20" s="20"/>
      <c r="R20" s="18"/>
      <c r="S20" s="18"/>
      <c r="T20" s="18"/>
    </row>
    <row r="21" s="17" customFormat="true" ht="4.5" hidden="false" customHeight="true" outlineLevel="0" collapsed="false">
      <c r="A21" s="26"/>
      <c r="B21" s="32"/>
      <c r="C21" s="20"/>
      <c r="D21" s="20"/>
      <c r="E21" s="22"/>
      <c r="G21" s="23"/>
      <c r="H21" s="23"/>
      <c r="I21" s="23"/>
      <c r="J21" s="23"/>
      <c r="K21" s="23"/>
    </row>
    <row r="22" s="23" customFormat="true" ht="24.95" hidden="false" customHeight="true" outlineLevel="0" collapsed="false">
      <c r="B22" s="33" t="s">
        <v>21</v>
      </c>
      <c r="C22" s="33"/>
      <c r="D22" s="33"/>
      <c r="E22" s="27"/>
    </row>
    <row r="23" s="23" customFormat="true" ht="24.9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7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f aca="false">B7*100/$B$6</f>
        <v>5.37691334616176</v>
      </c>
      <c r="C24" s="36" t="n">
        <v>2.6</v>
      </c>
      <c r="D24" s="36" t="n">
        <f aca="false">D7*100/$D$6</f>
        <v>8.14567828647183</v>
      </c>
      <c r="F24" s="37"/>
      <c r="G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29.976327896749</v>
      </c>
      <c r="C25" s="36" t="n">
        <f aca="false">C8*100/$C$6</f>
        <v>28.1948543489648</v>
      </c>
      <c r="D25" s="36" t="n">
        <v>32.6</v>
      </c>
      <c r="E25" s="27"/>
      <c r="F25" s="27"/>
      <c r="G25" s="2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2.9359769651858</v>
      </c>
      <c r="C26" s="36" t="n">
        <f aca="false">C9*100/$C$6</f>
        <v>26.3760963454583</v>
      </c>
      <c r="D26" s="36" t="n">
        <f aca="false">D9*100/$D$6</f>
        <v>19.5517648794686</v>
      </c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21.3277547536069</v>
      </c>
      <c r="C27" s="36" t="n">
        <f aca="false">C10*100/$C$6</f>
        <v>22.8370801390323</v>
      </c>
      <c r="D27" s="36" t="n">
        <f aca="false">D10*100/$D$6</f>
        <v>19.8429582549948</v>
      </c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2.2981582854615</v>
      </c>
      <c r="C28" s="36" t="n">
        <f aca="false">C11*100/$C$6</f>
        <v>12.2963697742145</v>
      </c>
      <c r="D28" s="36" t="n">
        <f aca="false">D11*100/$D$6</f>
        <v>12.299917730617</v>
      </c>
    </row>
    <row r="29" s="23" customFormat="true" ht="20.25" hidden="false" customHeight="true" outlineLevel="0" collapsed="false">
      <c r="A29" s="26" t="s">
        <v>12</v>
      </c>
      <c r="B29" s="36" t="n">
        <f aca="false">B12*100/$B$6</f>
        <v>9.99703781755278</v>
      </c>
      <c r="C29" s="36" t="n">
        <f aca="false">C12*100/$C$6</f>
        <v>9.69957038142993</v>
      </c>
      <c r="D29" s="36" t="n">
        <f aca="false">D12*100/$D$6</f>
        <v>10.2896698270331</v>
      </c>
      <c r="I29" s="35"/>
    </row>
    <row r="30" s="23" customFormat="true" ht="20.25" hidden="false" customHeight="true" outlineLevel="0" collapsed="false">
      <c r="A30" s="26" t="s">
        <v>13</v>
      </c>
      <c r="B30" s="36" t="n">
        <f aca="false">B13*100/$B$6</f>
        <v>2.25380725247295</v>
      </c>
      <c r="C30" s="36" t="n">
        <v>2.7</v>
      </c>
      <c r="D30" s="36" t="n">
        <v>2.4</v>
      </c>
      <c r="I30" s="35"/>
    </row>
    <row r="31" s="23" customFormat="true" ht="20.25" hidden="false" customHeight="true" outlineLevel="0" collapsed="false">
      <c r="A31" s="28" t="s">
        <v>14</v>
      </c>
      <c r="B31" s="36" t="n">
        <f aca="false">B14*100/$B$6</f>
        <v>0.0473132154358048</v>
      </c>
      <c r="C31" s="36" t="n">
        <v>2.7</v>
      </c>
      <c r="D31" s="36" t="n">
        <v>2.4</v>
      </c>
      <c r="G31" s="37"/>
      <c r="I31" s="35"/>
    </row>
    <row r="32" s="23" customFormat="true" ht="20.25" hidden="false" customHeight="true" outlineLevel="0" collapsed="false">
      <c r="A32" s="23" t="s">
        <v>15</v>
      </c>
      <c r="B32" s="36" t="n">
        <f aca="false">B15*100/$B$6</f>
        <v>7.951713665088</v>
      </c>
      <c r="C32" s="36" t="n">
        <f aca="false">C15*100/$C$6</f>
        <v>7.60454298060524</v>
      </c>
      <c r="D32" s="36" t="n">
        <f aca="false">D15*100/$D$6</f>
        <v>8.29324004998759</v>
      </c>
    </row>
    <row r="33" s="23" customFormat="true" ht="20.25" hidden="false" customHeight="true" outlineLevel="0" collapsed="false">
      <c r="A33" s="28" t="s">
        <v>16</v>
      </c>
      <c r="B33" s="36" t="n">
        <f aca="false">B16*100/$B$6</f>
        <v>3.80764183343147</v>
      </c>
      <c r="C33" s="36" t="n">
        <f aca="false">C16*100/$C$6</f>
        <v>3.57480942138412</v>
      </c>
      <c r="D33" s="36" t="n">
        <f aca="false">D16*100/$D$6</f>
        <v>4.03669035637398</v>
      </c>
    </row>
    <row r="34" s="23" customFormat="true" ht="20.25" hidden="false" customHeight="true" outlineLevel="0" collapsed="false">
      <c r="A34" s="28" t="s">
        <v>17</v>
      </c>
      <c r="B34" s="36" t="n">
        <f aca="false">B17*100/$B$6</f>
        <v>2.56857449547953</v>
      </c>
      <c r="C34" s="36" t="n">
        <f aca="false">C17*100/$C$6</f>
        <v>3.04528322896818</v>
      </c>
      <c r="D34" s="36" t="n">
        <v>1.4</v>
      </c>
    </row>
    <row r="35" s="23" customFormat="true" ht="20.25" hidden="false" customHeight="true" outlineLevel="0" collapsed="false">
      <c r="A35" s="28" t="s">
        <v>18</v>
      </c>
      <c r="B35" s="36" t="n">
        <f aca="false">B18*100/$B$6</f>
        <v>1.575497336177</v>
      </c>
      <c r="C35" s="36" t="n">
        <f aca="false">C18*100/$C$6</f>
        <v>0.984450330252942</v>
      </c>
      <c r="D35" s="36" t="n">
        <f aca="false">D18*100/$D$6</f>
        <v>2.15693779048581</v>
      </c>
    </row>
    <row r="36" s="23" customFormat="true" ht="20.25" hidden="false" customHeight="true" outlineLevel="0" collapsed="false">
      <c r="A36" s="28" t="s">
        <v>19</v>
      </c>
      <c r="B36" s="36" t="n">
        <f aca="false">B19*100/$B$6</f>
        <v>0.0954851651401219</v>
      </c>
      <c r="C36" s="36" t="n">
        <f aca="false">C19*100/$C$6</f>
        <v>0.0832682826506136</v>
      </c>
      <c r="D36" s="36" t="n">
        <f aca="false">D19*100/$D$6</f>
        <v>0.107502386482783</v>
      </c>
    </row>
    <row r="37" s="23" customFormat="true" ht="20.25" hidden="false" customHeight="true" outlineLevel="0" collapsed="false">
      <c r="A37" s="28" t="s">
        <v>20</v>
      </c>
      <c r="B37" s="36" t="n">
        <f aca="false">B20*100/$B$6</f>
        <v>0.0376704860807853</v>
      </c>
      <c r="C37" s="36" t="n">
        <f aca="false">C20*100/$C$6</f>
        <v>0.0453775382549146</v>
      </c>
      <c r="D37" s="36" t="n">
        <f aca="false">D20*100/$D$6</f>
        <v>0.0300886855006919</v>
      </c>
    </row>
    <row r="38" s="23" customFormat="true" ht="5.1" hidden="false" customHeight="true" outlineLevel="0" collapsed="false">
      <c r="A38" s="38"/>
      <c r="B38" s="39"/>
      <c r="C38" s="40" t="n">
        <f aca="false">SUM(C21/$C$6*100)</f>
        <v>0</v>
      </c>
      <c r="D38" s="41"/>
      <c r="E38" s="42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21T04:38:21Z</dcterms:modified>
  <cp:revision>0</cp:revision>
  <dc:subject/>
  <dc:title/>
</cp:coreProperties>
</file>