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6"/>
        <xdr:cNvSpPr/>
      </xdr:nvSpPr>
      <xdr:spPr>
        <a:xfrm>
          <a:off x="1150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1150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5" min="2" style="1" width="20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</row>
    <row r="2" customFormat="false" ht="14.25" hidden="false" customHeight="true" outlineLevel="0" collapsed="false"/>
    <row r="3" s="6" customFormat="true" ht="30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/>
    </row>
    <row r="4" s="6" customFormat="true" ht="19.5" hidden="false" customHeight="true" outlineLevel="0" collapsed="false">
      <c r="B4" s="7" t="s">
        <v>4</v>
      </c>
      <c r="C4" s="7"/>
      <c r="D4" s="7"/>
      <c r="E4" s="8"/>
    </row>
    <row r="5" s="11" customFormat="true" ht="21" hidden="false" customHeight="true" outlineLevel="0" collapsed="false">
      <c r="A5" s="9" t="s">
        <v>5</v>
      </c>
      <c r="B5" s="10" t="n">
        <v>665860.4625</v>
      </c>
      <c r="C5" s="10" t="n">
        <v>324242.83</v>
      </c>
      <c r="D5" s="10" t="n">
        <v>341617</v>
      </c>
      <c r="E5" s="10"/>
    </row>
    <row r="6" s="14" customFormat="true" ht="21" hidden="false" customHeight="true" outlineLevel="0" collapsed="false">
      <c r="A6" s="12" t="s">
        <v>6</v>
      </c>
      <c r="B6" s="13" t="n">
        <v>22326.105</v>
      </c>
      <c r="C6" s="13" t="n">
        <v>5415.9425</v>
      </c>
      <c r="D6" s="13" t="n">
        <v>16910.2625</v>
      </c>
      <c r="E6" s="13"/>
    </row>
    <row r="7" s="14" customFormat="true" ht="21" hidden="false" customHeight="true" outlineLevel="0" collapsed="false">
      <c r="A7" s="15" t="s">
        <v>7</v>
      </c>
      <c r="B7" s="16" t="n">
        <v>198601.885</v>
      </c>
      <c r="C7" s="16" t="n">
        <v>85067.0325</v>
      </c>
      <c r="D7" s="16" t="n">
        <v>113534.8525</v>
      </c>
      <c r="E7" s="16"/>
    </row>
    <row r="8" s="14" customFormat="true" ht="21" hidden="false" customHeight="true" outlineLevel="0" collapsed="false">
      <c r="A8" s="17" t="s">
        <v>8</v>
      </c>
      <c r="B8" s="18" t="n">
        <v>123076.145</v>
      </c>
      <c r="C8" s="18" t="n">
        <v>65082.4775</v>
      </c>
      <c r="D8" s="18" t="n">
        <v>57993.655</v>
      </c>
      <c r="E8" s="18"/>
    </row>
    <row r="9" s="14" customFormat="true" ht="21" hidden="false" customHeight="true" outlineLevel="0" collapsed="false">
      <c r="A9" s="17" t="s">
        <v>9</v>
      </c>
      <c r="B9" s="18" t="n">
        <v>129933.29</v>
      </c>
      <c r="C9" s="18" t="n">
        <v>73587.9375</v>
      </c>
      <c r="D9" s="18" t="n">
        <v>56345.425</v>
      </c>
      <c r="E9" s="18"/>
    </row>
    <row r="10" s="19" customFormat="true" ht="21" hidden="false" customHeight="true" outlineLevel="0" collapsed="false">
      <c r="A10" s="15" t="s">
        <v>10</v>
      </c>
      <c r="B10" s="16" t="n">
        <v>108431.715</v>
      </c>
      <c r="C10" s="16" t="n">
        <v>56288.695</v>
      </c>
      <c r="D10" s="16" t="n">
        <v>52142.85</v>
      </c>
      <c r="E10" s="16"/>
    </row>
    <row r="11" s="19" customFormat="true" ht="21" hidden="false" customHeight="true" outlineLevel="0" collapsed="false">
      <c r="A11" s="17" t="s">
        <v>11</v>
      </c>
      <c r="B11" s="18" t="n">
        <v>75520.885</v>
      </c>
      <c r="C11" s="18" t="n">
        <v>35783.385</v>
      </c>
      <c r="D11" s="18" t="n">
        <v>39737.5</v>
      </c>
      <c r="E11" s="18"/>
    </row>
    <row r="12" s="19" customFormat="true" ht="21" hidden="false" customHeight="true" outlineLevel="0" collapsed="false">
      <c r="A12" s="17" t="s">
        <v>12</v>
      </c>
      <c r="B12" s="18" t="n">
        <v>32887.74</v>
      </c>
      <c r="C12" s="18" t="n">
        <v>20482.515</v>
      </c>
      <c r="D12" s="18" t="n">
        <v>12405.4775</v>
      </c>
      <c r="E12" s="18"/>
    </row>
    <row r="13" s="19" customFormat="true" ht="21" hidden="false" customHeight="true" outlineLevel="0" collapsed="false">
      <c r="A13" s="17" t="s">
        <v>13</v>
      </c>
      <c r="B13" s="18" t="n">
        <v>22.8925</v>
      </c>
      <c r="C13" s="18" t="n">
        <v>22.8925</v>
      </c>
      <c r="D13" s="18" t="s">
        <v>14</v>
      </c>
      <c r="E13" s="18"/>
    </row>
    <row r="14" s="19" customFormat="true" ht="21" hidden="false" customHeight="true" outlineLevel="0" collapsed="false">
      <c r="A14" s="15" t="s">
        <v>15</v>
      </c>
      <c r="B14" s="16" t="n">
        <v>82542.475</v>
      </c>
      <c r="C14" s="16" t="n">
        <v>38292.7</v>
      </c>
      <c r="D14" s="16" t="n">
        <v>44249.005</v>
      </c>
      <c r="E14" s="16"/>
    </row>
    <row r="15" s="14" customFormat="true" ht="21" hidden="false" customHeight="true" outlineLevel="0" collapsed="false">
      <c r="A15" s="17" t="s">
        <v>16</v>
      </c>
      <c r="B15" s="18" t="n">
        <v>32864.025</v>
      </c>
      <c r="C15" s="18" t="n">
        <v>13710.645</v>
      </c>
      <c r="D15" s="18" t="n">
        <v>19153.2575</v>
      </c>
      <c r="E15" s="18"/>
    </row>
    <row r="16" s="14" customFormat="true" ht="21" hidden="false" customHeight="true" outlineLevel="0" collapsed="false">
      <c r="A16" s="17" t="s">
        <v>17</v>
      </c>
      <c r="B16" s="18" t="n">
        <v>37456.47</v>
      </c>
      <c r="C16" s="18" t="n">
        <v>21380.3025</v>
      </c>
      <c r="D16" s="18" t="n">
        <v>16076.2725</v>
      </c>
      <c r="E16" s="18"/>
    </row>
    <row r="17" s="14" customFormat="true" ht="21" hidden="false" customHeight="true" outlineLevel="0" collapsed="false">
      <c r="A17" s="17" t="s">
        <v>18</v>
      </c>
      <c r="B17" s="18" t="n">
        <v>12222.3425</v>
      </c>
      <c r="C17" s="18" t="n">
        <v>3201.7525</v>
      </c>
      <c r="D17" s="18" t="n">
        <v>9020.475</v>
      </c>
      <c r="E17" s="18"/>
    </row>
    <row r="18" s="14" customFormat="true" ht="21" hidden="false" customHeight="true" outlineLevel="0" collapsed="false">
      <c r="A18" s="17" t="s">
        <v>19</v>
      </c>
      <c r="B18" s="20" t="s">
        <v>14</v>
      </c>
      <c r="C18" s="20" t="s">
        <v>14</v>
      </c>
      <c r="D18" s="20" t="s">
        <v>14</v>
      </c>
      <c r="E18" s="18"/>
    </row>
    <row r="19" s="14" customFormat="true" ht="21" hidden="false" customHeight="true" outlineLevel="0" collapsed="false">
      <c r="A19" s="17" t="s">
        <v>20</v>
      </c>
      <c r="B19" s="20" t="n">
        <v>948.51</v>
      </c>
      <c r="C19" s="20" t="n">
        <v>507.935</v>
      </c>
      <c r="D19" s="20" t="n">
        <v>440.575</v>
      </c>
      <c r="E19" s="18"/>
    </row>
    <row r="20" s="19" customFormat="true" ht="18" hidden="false" customHeight="true" outlineLevel="0" collapsed="false">
      <c r="A20" s="19" t="s">
        <v>21</v>
      </c>
      <c r="B20" s="21" t="s">
        <v>22</v>
      </c>
      <c r="C20" s="21"/>
      <c r="D20" s="21"/>
      <c r="E20" s="22"/>
    </row>
    <row r="21" s="19" customFormat="true" ht="18.75" hidden="false" customHeight="true" outlineLevel="0" collapsed="false">
      <c r="A21" s="9" t="s">
        <v>5</v>
      </c>
      <c r="B21" s="23" t="n">
        <v>100</v>
      </c>
      <c r="C21" s="23" t="n">
        <v>100</v>
      </c>
      <c r="D21" s="23" t="n">
        <v>100</v>
      </c>
      <c r="E21" s="23"/>
    </row>
    <row r="22" s="19" customFormat="true" ht="21" hidden="false" customHeight="true" outlineLevel="0" collapsed="false">
      <c r="A22" s="12" t="s">
        <v>6</v>
      </c>
      <c r="B22" s="24" t="n">
        <f aca="false">(100/B$5)*B6</f>
        <v>3.35297051820373</v>
      </c>
      <c r="C22" s="24" t="n">
        <f aca="false">(100/C$5)*C6</f>
        <v>1.67033531628132</v>
      </c>
      <c r="D22" s="24" t="n">
        <f aca="false">(100/D$5)*D6</f>
        <v>4.95006469233089</v>
      </c>
      <c r="E22" s="24"/>
    </row>
    <row r="23" s="19" customFormat="true" ht="21" hidden="false" customHeight="true" outlineLevel="0" collapsed="false">
      <c r="A23" s="15" t="s">
        <v>7</v>
      </c>
      <c r="B23" s="24" t="n">
        <f aca="false">(100/B$5)*B7</f>
        <v>29.8263519438204</v>
      </c>
      <c r="C23" s="24" t="n">
        <f aca="false">(100/C$5)*C7</f>
        <v>26.235594014523</v>
      </c>
      <c r="D23" s="24" t="n">
        <v>33.3</v>
      </c>
      <c r="E23" s="24"/>
    </row>
    <row r="24" s="19" customFormat="true" ht="21" hidden="false" customHeight="true" outlineLevel="0" collapsed="false">
      <c r="A24" s="17" t="s">
        <v>8</v>
      </c>
      <c r="B24" s="24" t="n">
        <f aca="false">(100/B$5)*B8</f>
        <v>18.4837742937771</v>
      </c>
      <c r="C24" s="24" t="n">
        <f aca="false">(100/C$5)*C8</f>
        <v>20.0721408396294</v>
      </c>
      <c r="D24" s="24" t="n">
        <f aca="false">(100/D$5)*D8</f>
        <v>16.9762204457038</v>
      </c>
      <c r="E24" s="24"/>
    </row>
    <row r="25" s="19" customFormat="true" ht="21" hidden="false" customHeight="true" outlineLevel="0" collapsed="false">
      <c r="A25" s="17" t="s">
        <v>9</v>
      </c>
      <c r="B25" s="24" t="n">
        <f aca="false">(100/B$5)*B9</f>
        <v>19.5135914080497</v>
      </c>
      <c r="C25" s="24" t="n">
        <f aca="false">(100/C$5)*C9</f>
        <v>22.6953168093185</v>
      </c>
      <c r="D25" s="24" t="n">
        <f aca="false">(100/D$5)*D9</f>
        <v>16.4937415292564</v>
      </c>
      <c r="E25" s="24"/>
    </row>
    <row r="26" s="19" customFormat="true" ht="21" hidden="false" customHeight="true" outlineLevel="0" collapsed="false">
      <c r="A26" s="15" t="s">
        <v>10</v>
      </c>
      <c r="B26" s="24" t="n">
        <f aca="false">(100/B$5)*B10</f>
        <v>16.2844501373289</v>
      </c>
      <c r="C26" s="24" t="n">
        <v>17.3</v>
      </c>
      <c r="D26" s="24" t="n">
        <v>15.2</v>
      </c>
      <c r="E26" s="24"/>
    </row>
    <row r="27" s="19" customFormat="true" ht="21" hidden="false" customHeight="true" outlineLevel="0" collapsed="false">
      <c r="A27" s="17" t="s">
        <v>11</v>
      </c>
      <c r="B27" s="24" t="n">
        <v>11.4</v>
      </c>
      <c r="C27" s="24" t="n">
        <f aca="false">(100/C$5)*C11</f>
        <v>11.0359834325404</v>
      </c>
      <c r="D27" s="24" t="n">
        <f aca="false">(100/D$5)*D11</f>
        <v>11.6321787264685</v>
      </c>
      <c r="E27" s="24"/>
    </row>
    <row r="28" s="19" customFormat="true" ht="21" hidden="false" customHeight="true" outlineLevel="0" collapsed="false">
      <c r="A28" s="17" t="s">
        <v>12</v>
      </c>
      <c r="B28" s="24" t="n">
        <f aca="false">(100/B$5)*B12</f>
        <v>4.93913392552572</v>
      </c>
      <c r="C28" s="24" t="n">
        <f aca="false">(100/C$5)*C12</f>
        <v>6.31702943130616</v>
      </c>
      <c r="D28" s="24" t="n">
        <f aca="false">(100/D$5)*D12</f>
        <v>3.63139934488038</v>
      </c>
      <c r="E28" s="24"/>
    </row>
    <row r="29" s="19" customFormat="true" ht="21" hidden="false" customHeight="true" outlineLevel="0" collapsed="false">
      <c r="A29" s="17" t="s">
        <v>13</v>
      </c>
      <c r="B29" s="24" t="s">
        <v>23</v>
      </c>
      <c r="C29" s="24" t="s">
        <v>23</v>
      </c>
      <c r="D29" s="24" t="s">
        <v>14</v>
      </c>
      <c r="E29" s="25"/>
    </row>
    <row r="30" s="19" customFormat="true" ht="21" hidden="false" customHeight="true" outlineLevel="0" collapsed="false">
      <c r="A30" s="15" t="s">
        <v>15</v>
      </c>
      <c r="B30" s="24" t="n">
        <f aca="false">(100/B$5)*B14</f>
        <v>12.3963622483442</v>
      </c>
      <c r="C30" s="24" t="n">
        <f aca="false">(100/C$5)*C14</f>
        <v>11.809883351931</v>
      </c>
      <c r="D30" s="24" t="n">
        <v>12.9</v>
      </c>
      <c r="E30" s="24"/>
    </row>
    <row r="31" s="19" customFormat="true" ht="21" hidden="false" customHeight="true" outlineLevel="0" collapsed="false">
      <c r="A31" s="17" t="s">
        <v>16</v>
      </c>
      <c r="B31" s="24" t="n">
        <f aca="false">(100/B$5)*B15</f>
        <v>4.93557236851257</v>
      </c>
      <c r="C31" s="24" t="n">
        <f aca="false">(100/C$5)*C15</f>
        <v>4.22851139067593</v>
      </c>
      <c r="D31" s="24" t="n">
        <f aca="false">(100/D$5)*D15</f>
        <v>5.60664647836612</v>
      </c>
      <c r="E31" s="24"/>
    </row>
    <row r="32" s="19" customFormat="true" ht="21" hidden="false" customHeight="true" outlineLevel="0" collapsed="false">
      <c r="A32" s="17" t="s">
        <v>17</v>
      </c>
      <c r="B32" s="24" t="n">
        <v>5.7</v>
      </c>
      <c r="C32" s="24" t="n">
        <f aca="false">(100/C$5)*C16</f>
        <v>6.59391681845363</v>
      </c>
      <c r="D32" s="24" t="n">
        <f aca="false">(100/D$5)*D16</f>
        <v>4.70593457000091</v>
      </c>
      <c r="E32" s="24"/>
    </row>
    <row r="33" s="19" customFormat="true" ht="21" hidden="false" customHeight="true" outlineLevel="0" collapsed="false">
      <c r="A33" s="17" t="s">
        <v>18</v>
      </c>
      <c r="B33" s="24" t="n">
        <f aca="false">(100/B$5)*B17</f>
        <v>1.83557114265513</v>
      </c>
      <c r="C33" s="24" t="n">
        <f aca="false">(100/C$5)*C17</f>
        <v>0.987455142801462</v>
      </c>
      <c r="D33" s="24" t="n">
        <f aca="false">(100/D$5)*D17</f>
        <v>2.6405228662508</v>
      </c>
      <c r="E33" s="24"/>
    </row>
    <row r="34" s="19" customFormat="true" ht="21" hidden="false" customHeight="true" outlineLevel="0" collapsed="false">
      <c r="A34" s="17" t="s">
        <v>19</v>
      </c>
      <c r="B34" s="24" t="s">
        <v>14</v>
      </c>
      <c r="C34" s="24" t="s">
        <v>14</v>
      </c>
      <c r="D34" s="24" t="s">
        <v>14</v>
      </c>
      <c r="E34" s="26"/>
    </row>
    <row r="35" s="19" customFormat="true" ht="21" hidden="false" customHeight="true" outlineLevel="0" collapsed="false">
      <c r="A35" s="27" t="s">
        <v>20</v>
      </c>
      <c r="B35" s="28" t="n">
        <f aca="false">(100/B$5)*B19</f>
        <v>0.142448764180829</v>
      </c>
      <c r="C35" s="28" t="n">
        <f aca="false">(100/C$5)*C19</f>
        <v>0.156652654431865</v>
      </c>
      <c r="D35" s="28" t="n">
        <f aca="false">(100/D$5)*D19</f>
        <v>0.128967527962601</v>
      </c>
      <c r="E35" s="29"/>
    </row>
    <row r="36" s="32" customFormat="true" ht="24" hidden="false" customHeight="true" outlineLevel="0" collapsed="false">
      <c r="A36" s="30" t="s">
        <v>24</v>
      </c>
      <c r="B36" s="31"/>
      <c r="C36" s="31"/>
      <c r="D36" s="31"/>
      <c r="E36" s="31"/>
    </row>
    <row r="37" s="32" customFormat="true" ht="21.75" hidden="false" customHeight="true" outlineLevel="0" collapsed="false">
      <c r="A37" s="33" t="s">
        <v>25</v>
      </c>
      <c r="B37" s="34"/>
      <c r="C37" s="34"/>
      <c r="D37" s="34"/>
      <c r="E37" s="34"/>
    </row>
    <row r="38" s="32" customFormat="true" ht="21.75" hidden="false" customHeight="true" outlineLevel="0" collapsed="false">
      <c r="A38" s="34" t="s">
        <v>26</v>
      </c>
      <c r="B38" s="34"/>
      <c r="C38" s="34"/>
      <c r="D38" s="34"/>
      <c r="E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06-18T11:15:49Z</cp:lastPrinted>
  <dcterms:modified xsi:type="dcterms:W3CDTF">2014-09-04T07:53:21Z</dcterms:modified>
  <cp:revision>0</cp:revision>
  <dc:subject/>
  <dc:title/>
</cp:coreProperties>
</file>