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18.7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f aca="false">SUM(B6,B7,B8,B9,B10,B14,B18,B18,B18,B18,B18,B19)</f>
        <v>668139.25</v>
      </c>
      <c r="C5" s="10" t="n">
        <f aca="false">SUM(C6,C7,C8,C9,C10,C14,C18,C18,C18,C18,C18,C19)</f>
        <v>325225.32</v>
      </c>
      <c r="D5" s="10" t="n">
        <v>342915</v>
      </c>
    </row>
    <row r="6" s="14" customFormat="true" ht="21" hidden="false" customHeight="true" outlineLevel="0" collapsed="false">
      <c r="A6" s="12" t="s">
        <v>6</v>
      </c>
      <c r="B6" s="13" t="n">
        <v>26839.7</v>
      </c>
      <c r="C6" s="13" t="n">
        <v>7238.16</v>
      </c>
      <c r="D6" s="13" t="n">
        <v>19601.54</v>
      </c>
    </row>
    <row r="7" s="14" customFormat="true" ht="21" hidden="false" customHeight="true" outlineLevel="0" collapsed="false">
      <c r="A7" s="15" t="s">
        <v>7</v>
      </c>
      <c r="B7" s="13" t="n">
        <v>201107.02</v>
      </c>
      <c r="C7" s="13" t="n">
        <v>88268.09</v>
      </c>
      <c r="D7" s="13" t="n">
        <v>112838.93</v>
      </c>
    </row>
    <row r="8" s="14" customFormat="true" ht="21" hidden="false" customHeight="true" outlineLevel="0" collapsed="false">
      <c r="A8" s="16" t="s">
        <v>8</v>
      </c>
      <c r="B8" s="13" t="n">
        <v>117509.98</v>
      </c>
      <c r="C8" s="13" t="n">
        <v>59692.17</v>
      </c>
      <c r="D8" s="13" t="n">
        <v>57817.81</v>
      </c>
    </row>
    <row r="9" s="14" customFormat="true" ht="21" hidden="false" customHeight="true" outlineLevel="0" collapsed="false">
      <c r="A9" s="16" t="s">
        <v>9</v>
      </c>
      <c r="B9" s="13" t="n">
        <v>126566.79</v>
      </c>
      <c r="C9" s="13" t="n">
        <v>73082.27</v>
      </c>
      <c r="D9" s="13" t="n">
        <v>53484.52</v>
      </c>
    </row>
    <row r="10" s="19" customFormat="true" ht="21" hidden="false" customHeight="true" outlineLevel="0" collapsed="false">
      <c r="A10" s="17" t="s">
        <v>10</v>
      </c>
      <c r="B10" s="18" t="n">
        <f aca="false">SUM(B11:B13)</f>
        <v>109982.73</v>
      </c>
      <c r="C10" s="18" t="n">
        <f aca="false">SUM(C11:C13)</f>
        <v>59399.82</v>
      </c>
      <c r="D10" s="18" t="n">
        <f aca="false">SUM(D11:D13)</f>
        <v>50582.92</v>
      </c>
    </row>
    <row r="11" s="4" customFormat="true" ht="21" hidden="false" customHeight="true" outlineLevel="0" collapsed="false">
      <c r="A11" s="16" t="s">
        <v>11</v>
      </c>
      <c r="B11" s="13" t="n">
        <v>78885.58</v>
      </c>
      <c r="C11" s="13" t="n">
        <v>37551.75</v>
      </c>
      <c r="D11" s="13" t="n">
        <v>41333.83</v>
      </c>
    </row>
    <row r="12" s="4" customFormat="true" ht="21" hidden="false" customHeight="true" outlineLevel="0" collapsed="false">
      <c r="A12" s="16" t="s">
        <v>12</v>
      </c>
      <c r="B12" s="13" t="n">
        <v>31097.15</v>
      </c>
      <c r="C12" s="13" t="n">
        <v>21848.07</v>
      </c>
      <c r="D12" s="13" t="n">
        <v>9249.09</v>
      </c>
    </row>
    <row r="13" s="4" customFormat="true" ht="21" hidden="false" customHeight="true" outlineLevel="0" collapsed="false">
      <c r="A13" s="16" t="s">
        <v>13</v>
      </c>
      <c r="B13" s="13" t="s">
        <v>14</v>
      </c>
      <c r="C13" s="13" t="s">
        <v>14</v>
      </c>
      <c r="D13" s="13" t="s">
        <v>14</v>
      </c>
    </row>
    <row r="14" s="19" customFormat="true" ht="21" hidden="false" customHeight="true" outlineLevel="0" collapsed="false">
      <c r="A14" s="17" t="s">
        <v>15</v>
      </c>
      <c r="B14" s="18" t="n">
        <v>85971</v>
      </c>
      <c r="C14" s="18" t="n">
        <f aca="false">SUM(C15:C17)</f>
        <v>37382.78</v>
      </c>
      <c r="D14" s="18" t="n">
        <f aca="false">SUM(D15:D17)</f>
        <v>48588.29</v>
      </c>
    </row>
    <row r="15" s="14" customFormat="true" ht="21" hidden="false" customHeight="true" outlineLevel="0" collapsed="false">
      <c r="A15" s="16" t="s">
        <v>16</v>
      </c>
      <c r="B15" s="13" t="n">
        <v>31622.35</v>
      </c>
      <c r="C15" s="13" t="n">
        <v>13075.51</v>
      </c>
      <c r="D15" s="13" t="n">
        <v>18546.35</v>
      </c>
    </row>
    <row r="16" s="14" customFormat="true" ht="21" hidden="false" customHeight="true" outlineLevel="0" collapsed="false">
      <c r="A16" s="16" t="s">
        <v>17</v>
      </c>
      <c r="B16" s="13" t="n">
        <v>39695.32</v>
      </c>
      <c r="C16" s="13" t="n">
        <v>21190.12</v>
      </c>
      <c r="D16" s="13" t="n">
        <v>18505.21</v>
      </c>
    </row>
    <row r="17" s="14" customFormat="true" ht="21" hidden="false" customHeight="true" outlineLevel="0" collapsed="false">
      <c r="A17" s="16" t="s">
        <v>18</v>
      </c>
      <c r="B17" s="13" t="n">
        <v>14653.87</v>
      </c>
      <c r="C17" s="13" t="n">
        <v>3117.15</v>
      </c>
      <c r="D17" s="13" t="n">
        <v>11536.73</v>
      </c>
    </row>
    <row r="18" s="14" customFormat="true" ht="21" hidden="false" customHeight="true" outlineLevel="0" collapsed="false">
      <c r="A18" s="16" t="s">
        <v>19</v>
      </c>
      <c r="B18" s="20" t="s">
        <v>14</v>
      </c>
      <c r="C18" s="20" t="s">
        <v>14</v>
      </c>
      <c r="D18" s="20" t="s">
        <v>14</v>
      </c>
    </row>
    <row r="19" s="14" customFormat="true" ht="21" hidden="false" customHeight="true" outlineLevel="0" collapsed="false">
      <c r="A19" s="16" t="s">
        <v>20</v>
      </c>
      <c r="B19" s="13" t="n">
        <v>162.03</v>
      </c>
      <c r="C19" s="13" t="n">
        <v>162.03</v>
      </c>
      <c r="D19" s="13" t="s">
        <v>14</v>
      </c>
    </row>
    <row r="20" s="4" customFormat="true" ht="18" hidden="false" customHeight="true" outlineLevel="0" collapsed="false">
      <c r="A20" s="4" t="s">
        <v>21</v>
      </c>
      <c r="B20" s="21" t="s">
        <v>22</v>
      </c>
      <c r="C20" s="21"/>
      <c r="D20" s="21"/>
    </row>
    <row r="21" s="4" customFormat="true" ht="18.75" hidden="false" customHeight="true" outlineLevel="0" collapsed="false">
      <c r="A21" s="9" t="s">
        <v>5</v>
      </c>
      <c r="B21" s="22" t="n">
        <v>100</v>
      </c>
      <c r="C21" s="22" t="n">
        <v>100</v>
      </c>
      <c r="D21" s="22" t="n">
        <v>100</v>
      </c>
    </row>
    <row r="22" s="4" customFormat="true" ht="21" hidden="false" customHeight="true" outlineLevel="0" collapsed="false">
      <c r="A22" s="12" t="s">
        <v>6</v>
      </c>
      <c r="B22" s="23" t="n">
        <f aca="false">(100/B$5)*B6</f>
        <v>4.01708176850859</v>
      </c>
      <c r="C22" s="23" t="n">
        <f aca="false">(100/C$5)*C6</f>
        <v>2.22558317415139</v>
      </c>
      <c r="D22" s="23" t="n">
        <f aca="false">(100/D$5)*D6</f>
        <v>5.7161512328128</v>
      </c>
      <c r="E22" s="24"/>
    </row>
    <row r="23" s="4" customFormat="true" ht="21" hidden="false" customHeight="true" outlineLevel="0" collapsed="false">
      <c r="A23" s="15" t="s">
        <v>7</v>
      </c>
      <c r="B23" s="23" t="n">
        <f aca="false">(100/B$5)*B7</f>
        <v>30.0995668193419</v>
      </c>
      <c r="C23" s="23" t="n">
        <v>27.2</v>
      </c>
      <c r="D23" s="23" t="n">
        <f aca="false">(100/D$5)*D7</f>
        <v>32.9058017292915</v>
      </c>
      <c r="E23" s="24"/>
    </row>
    <row r="24" s="4" customFormat="true" ht="21" hidden="false" customHeight="true" outlineLevel="0" collapsed="false">
      <c r="A24" s="16" t="s">
        <v>8</v>
      </c>
      <c r="B24" s="23" t="n">
        <f aca="false">(100/B$5)*B8</f>
        <v>17.5876480838388</v>
      </c>
      <c r="C24" s="23" t="n">
        <f aca="false">(100/C$5)*C8</f>
        <v>18.3540967843463</v>
      </c>
      <c r="D24" s="23" t="n">
        <v>16.8</v>
      </c>
    </row>
    <row r="25" s="4" customFormat="true" ht="21" hidden="false" customHeight="true" outlineLevel="0" collapsed="false">
      <c r="A25" s="16" t="s">
        <v>9</v>
      </c>
      <c r="B25" s="23" t="n">
        <v>19</v>
      </c>
      <c r="C25" s="23" t="n">
        <f aca="false">(100/C$5)*C9</f>
        <v>22.4712731468755</v>
      </c>
      <c r="D25" s="23" t="n">
        <f aca="false">(100/D$5)*D9</f>
        <v>15.5970196695974</v>
      </c>
    </row>
    <row r="26" s="4" customFormat="true" ht="21" hidden="false" customHeight="true" outlineLevel="0" collapsed="false">
      <c r="A26" s="15" t="s">
        <v>10</v>
      </c>
      <c r="B26" s="23" t="n">
        <f aca="false">(100/B$5)*B10</f>
        <v>16.4610491001689</v>
      </c>
      <c r="C26" s="23" t="n">
        <v>18.2</v>
      </c>
      <c r="D26" s="23" t="n">
        <f aca="false">(100/D$5)*D10</f>
        <v>14.7508624586268</v>
      </c>
    </row>
    <row r="27" s="4" customFormat="true" ht="21" hidden="false" customHeight="true" outlineLevel="0" collapsed="false">
      <c r="A27" s="16" t="s">
        <v>11</v>
      </c>
      <c r="B27" s="23" t="n">
        <f aca="false">(100/B$5)*B11</f>
        <v>11.806757348861</v>
      </c>
      <c r="C27" s="23" t="n">
        <f aca="false">(100/C$5)*C11</f>
        <v>11.5463795992268</v>
      </c>
      <c r="D27" s="23" t="n">
        <f aca="false">(100/D$5)*D11</f>
        <v>12.0536663604683</v>
      </c>
    </row>
    <row r="28" s="4" customFormat="true" ht="21" hidden="false" customHeight="true" outlineLevel="0" collapsed="false">
      <c r="A28" s="16" t="s">
        <v>12</v>
      </c>
      <c r="B28" s="23" t="n">
        <f aca="false">(100/B$5)*B12</f>
        <v>4.65429175130783</v>
      </c>
      <c r="C28" s="23" t="n">
        <f aca="false">(100/C$5)*C12</f>
        <v>6.71782566006853</v>
      </c>
      <c r="D28" s="23" t="n">
        <f aca="false">(100/D$5)*D12</f>
        <v>2.69719609815844</v>
      </c>
    </row>
    <row r="29" s="4" customFormat="true" ht="21" hidden="false" customHeight="true" outlineLevel="0" collapsed="false">
      <c r="A29" s="16" t="s">
        <v>13</v>
      </c>
      <c r="B29" s="13" t="s">
        <v>14</v>
      </c>
      <c r="C29" s="13" t="s">
        <v>14</v>
      </c>
      <c r="D29" s="13" t="s">
        <v>14</v>
      </c>
    </row>
    <row r="30" s="4" customFormat="true" ht="21" hidden="false" customHeight="true" outlineLevel="0" collapsed="false">
      <c r="A30" s="15" t="s">
        <v>15</v>
      </c>
      <c r="B30" s="23" t="n">
        <v>12.8</v>
      </c>
      <c r="C30" s="23" t="n">
        <f aca="false">(100/C$5)*C14</f>
        <v>11.4944248498241</v>
      </c>
      <c r="D30" s="23" t="n">
        <f aca="false">(100/D$5)*D14</f>
        <v>14.1691935319248</v>
      </c>
    </row>
    <row r="31" s="4" customFormat="true" ht="21" hidden="false" customHeight="true" outlineLevel="0" collapsed="false">
      <c r="A31" s="16" t="s">
        <v>16</v>
      </c>
      <c r="B31" s="23" t="n">
        <f aca="false">(100/B$5)*B15</f>
        <v>4.73289811966592</v>
      </c>
      <c r="C31" s="23" t="n">
        <f aca="false">(100/C$5)*C15</f>
        <v>4.02044650152085</v>
      </c>
      <c r="D31" s="23" t="n">
        <f aca="false">(100/D$5)*D15</f>
        <v>5.40843940918303</v>
      </c>
    </row>
    <row r="32" s="4" customFormat="true" ht="21" hidden="false" customHeight="true" outlineLevel="0" collapsed="false">
      <c r="A32" s="16" t="s">
        <v>17</v>
      </c>
      <c r="B32" s="23" t="n">
        <f aca="false">(100/B$5)*B16</f>
        <v>5.94117468776157</v>
      </c>
      <c r="C32" s="23" t="n">
        <f aca="false">(100/C$5)*C16</f>
        <v>6.51551976334438</v>
      </c>
      <c r="D32" s="23" t="n">
        <f aca="false">(100/D$5)*D16</f>
        <v>5.39644226703411</v>
      </c>
    </row>
    <row r="33" s="4" customFormat="true" ht="21" hidden="false" customHeight="true" outlineLevel="0" collapsed="false">
      <c r="A33" s="16" t="s">
        <v>18</v>
      </c>
      <c r="B33" s="23" t="n">
        <f aca="false">(100/B$5)*B17</f>
        <v>2.19323591601601</v>
      </c>
      <c r="C33" s="23" t="n">
        <f aca="false">(100/C$5)*C17</f>
        <v>0.958458584958883</v>
      </c>
      <c r="D33" s="23" t="n">
        <f aca="false">(100/D$5)*D17</f>
        <v>3.36431185570768</v>
      </c>
    </row>
    <row r="34" s="4" customFormat="true" ht="21" hidden="false" customHeight="true" outlineLevel="0" collapsed="false">
      <c r="A34" s="16" t="s">
        <v>19</v>
      </c>
      <c r="B34" s="13" t="s">
        <v>14</v>
      </c>
      <c r="C34" s="13" t="s">
        <v>14</v>
      </c>
      <c r="D34" s="13" t="s">
        <v>14</v>
      </c>
    </row>
    <row r="35" s="4" customFormat="true" ht="21" hidden="false" customHeight="true" outlineLevel="0" collapsed="false">
      <c r="A35" s="25" t="s">
        <v>20</v>
      </c>
      <c r="B35" s="26" t="s">
        <v>23</v>
      </c>
      <c r="C35" s="26" t="s">
        <v>23</v>
      </c>
      <c r="D35" s="27" t="s">
        <v>14</v>
      </c>
    </row>
    <row r="36" s="29" customFormat="true" ht="24" hidden="false" customHeight="true" outlineLevel="0" collapsed="false">
      <c r="A36" s="28" t="s">
        <v>24</v>
      </c>
    </row>
    <row r="37" s="29" customFormat="true" ht="18.75" hidden="false" customHeight="true" outlineLevel="0" collapsed="false">
      <c r="A37" s="30" t="s">
        <v>25</v>
      </c>
      <c r="B37" s="31"/>
      <c r="C37" s="31"/>
      <c r="D37" s="31"/>
      <c r="E37" s="31"/>
    </row>
    <row r="38" s="29" customFormat="true" ht="18.75" hidden="false" customHeight="true" outlineLevel="0" collapsed="false">
      <c r="A38" s="30" t="s">
        <v>26</v>
      </c>
      <c r="C38" s="29" t="s">
        <v>21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10:11:03Z</cp:lastPrinted>
  <dcterms:modified xsi:type="dcterms:W3CDTF">2014-09-04T07:16:59Z</dcterms:modified>
  <cp:revision>0</cp:revision>
  <dc:subject/>
  <dc:title/>
</cp:coreProperties>
</file>