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36911</v>
      </c>
      <c r="C6" s="13" t="n">
        <v>551220</v>
      </c>
      <c r="D6" s="13" t="n">
        <v>585691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0425.97</v>
      </c>
      <c r="C7" s="20" t="n">
        <v>13454.02</v>
      </c>
      <c r="D7" s="20" t="n">
        <v>26971.94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73280.28</v>
      </c>
      <c r="C8" s="20" t="n">
        <v>120287.49</v>
      </c>
      <c r="D8" s="20" t="n">
        <v>152992.7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13433.64</v>
      </c>
      <c r="C9" s="20" t="n">
        <v>111400.78</v>
      </c>
      <c r="D9" s="20" t="n">
        <v>102032.86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01831.78</v>
      </c>
      <c r="C10" s="20" t="n">
        <v>107729</v>
      </c>
      <c r="D10" s="20" t="n">
        <v>94102.7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21854.34</v>
      </c>
      <c r="C12" s="25" t="n">
        <v>64888.22</v>
      </c>
      <c r="D12" s="25" t="n">
        <v>56966.12</v>
      </c>
      <c r="E12" s="21"/>
    </row>
    <row r="13" customFormat="false" ht="18.75" hidden="false" customHeight="false" outlineLevel="0" collapsed="false">
      <c r="A13" s="26" t="s">
        <v>13</v>
      </c>
      <c r="B13" s="25" t="n">
        <v>53709.61</v>
      </c>
      <c r="C13" s="25" t="n">
        <v>33976.12</v>
      </c>
      <c r="D13" s="25" t="n">
        <v>19733.49</v>
      </c>
      <c r="E13" s="21"/>
    </row>
    <row r="14" customFormat="false" ht="18.75" hidden="false" customHeight="false" outlineLevel="0" collapsed="false">
      <c r="A14" s="27" t="s">
        <v>14</v>
      </c>
      <c r="B14" s="25" t="n">
        <v>2290.67</v>
      </c>
      <c r="C14" s="25" t="n">
        <v>825.58</v>
      </c>
      <c r="D14" s="25" t="n">
        <v>1465.1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28904.07</v>
      </c>
      <c r="C16" s="25" t="n">
        <v>46354.42</v>
      </c>
      <c r="D16" s="25" t="n">
        <v>82549.6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73290.21</v>
      </c>
      <c r="C17" s="25" t="n">
        <v>40326.23</v>
      </c>
      <c r="D17" s="25" t="n">
        <v>32963.98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24149.07</v>
      </c>
      <c r="C18" s="25" t="n">
        <v>8726.44</v>
      </c>
      <c r="D18" s="25" t="n">
        <v>15422.6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n">
        <v>1835.53</v>
      </c>
      <c r="C19" s="25" t="n">
        <v>1345.85</v>
      </c>
      <c r="D19" s="25" t="n">
        <v>489.69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0</v>
      </c>
      <c r="B20" s="25" t="n">
        <v>1905.84</v>
      </c>
      <c r="C20" s="25" t="n">
        <v>1905.84</v>
      </c>
      <c r="D20" s="25" t="s">
        <v>2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79576</v>
      </c>
      <c r="C23" s="32" t="n">
        <f aca="false">SUM(C24:C27,C29:C31,C33:C37)</f>
        <v>99.9999981858423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55577261544659</v>
      </c>
      <c r="C24" s="34" t="n">
        <f aca="false">C7/C6*100</f>
        <v>2.44077137984834</v>
      </c>
      <c r="D24" s="34" t="n">
        <f aca="false">D7/D6*100</f>
        <v>4.60514844858466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4.0370864561958</v>
      </c>
      <c r="C25" s="34" t="n">
        <f aca="false">C8/C6*100</f>
        <v>21.8220474583651</v>
      </c>
      <c r="D25" s="34" t="n">
        <f aca="false">D8/D6*100</f>
        <v>26.1217570357065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8.7731176846737</v>
      </c>
      <c r="C26" s="34" t="n">
        <f aca="false">C9/C6*100</f>
        <v>20.2098581328689</v>
      </c>
      <c r="D26" s="34" t="n">
        <f aca="false">D9/D6*100</f>
        <v>17.420936978714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7526455456936</v>
      </c>
      <c r="C27" s="34" t="n">
        <f aca="false">C10/C6*100</f>
        <v>19.5437393418236</v>
      </c>
      <c r="D27" s="34" t="n">
        <f aca="false">D10/D6*100</f>
        <v>16.0669653452076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0.7180192644807</v>
      </c>
      <c r="C29" s="34" t="n">
        <f aca="false">C12/C6*100</f>
        <v>11.7717463081891</v>
      </c>
      <c r="D29" s="34" t="n">
        <f aca="false">D12/D6*100</f>
        <v>9.72630960694291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72417014172613</v>
      </c>
      <c r="C30" s="34" t="n">
        <f aca="false">C13/C6*100</f>
        <v>6.16380392583723</v>
      </c>
      <c r="D30" s="34" t="n">
        <f aca="false">D13/D6*100</f>
        <v>3.36926638790762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201481910193498</v>
      </c>
      <c r="C31" s="34" t="n">
        <f aca="false">C14/C6*100</f>
        <v>0.149773230289177</v>
      </c>
      <c r="D31" s="34" t="n">
        <f aca="false">D14/D6*100</f>
        <v>0.250148969337074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1.3380968255211</v>
      </c>
      <c r="C33" s="34" t="n">
        <f aca="false">C16/C6*100</f>
        <v>8.40942273502413</v>
      </c>
      <c r="D33" s="34" t="n">
        <f aca="false">D16/D6*100</f>
        <v>14.0944013140035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6.4464333619782</v>
      </c>
      <c r="C34" s="34" t="n">
        <f aca="false">C17/C6*100</f>
        <v>7.31581401255397</v>
      </c>
      <c r="D34" s="34" t="n">
        <f aca="false">D17/D6*100</f>
        <v>5.62822034144284</v>
      </c>
    </row>
    <row r="35" customFormat="false" ht="18.75" hidden="false" customHeight="false" outlineLevel="0" collapsed="false">
      <c r="A35" s="27" t="s">
        <v>18</v>
      </c>
      <c r="B35" s="34" t="n">
        <f aca="false">B18/B6*100</f>
        <v>2.12409502590792</v>
      </c>
      <c r="C35" s="34" t="n">
        <f aca="false">C18/C6*100</f>
        <v>1.58311382025326</v>
      </c>
      <c r="D35" s="34" t="n">
        <f aca="false">D18/D6*100</f>
        <v>2.63323663843221</v>
      </c>
      <c r="E35" s="34"/>
    </row>
    <row r="36" customFormat="false" ht="18.75" hidden="false" customHeight="false" outlineLevel="0" collapsed="false">
      <c r="A36" s="26" t="s">
        <v>19</v>
      </c>
      <c r="B36" s="34" t="n">
        <f aca="false">B19/B6*100</f>
        <v>0.161448873306706</v>
      </c>
      <c r="C36" s="34" t="n">
        <f aca="false">C19/C6*100</f>
        <v>0.244158412249193</v>
      </c>
      <c r="D36" s="34" t="n">
        <f aca="false">D19/D6*100</f>
        <v>0.0836089337210235</v>
      </c>
    </row>
    <row r="37" customFormat="false" ht="18.75" hidden="false" customHeight="false" outlineLevel="0" collapsed="false">
      <c r="A37" s="36" t="s">
        <v>20</v>
      </c>
      <c r="B37" s="37" t="n">
        <f aca="false">B20/B6*100</f>
        <v>0.16763317445253</v>
      </c>
      <c r="C37" s="37" t="n">
        <f aca="false">C20/C6*100</f>
        <v>0.345749428540329</v>
      </c>
      <c r="D37" s="37" t="s">
        <v>21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3-12T02:02:53Z</cp:lastPrinted>
  <dcterms:modified xsi:type="dcterms:W3CDTF">2012-03-12T02:03:03Z</dcterms:modified>
  <cp:revision>0</cp:revision>
  <dc:subject/>
  <dc:title/>
</cp:coreProperties>
</file>