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สิงห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8.75" hidden="false" customHeight="false" outlineLevel="0" collapsed="false">
      <c r="B6" s="14"/>
      <c r="C6" s="15" t="s">
        <v>6</v>
      </c>
      <c r="D6" s="14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8.75" hidden="false" customHeight="false" outlineLevel="0" collapsed="false">
      <c r="A7" s="18" t="s">
        <v>7</v>
      </c>
      <c r="B7" s="19" t="n">
        <v>1131960</v>
      </c>
      <c r="C7" s="19" t="n">
        <v>548686</v>
      </c>
      <c r="D7" s="19" t="n">
        <v>583274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21"/>
      <c r="P7" s="21"/>
      <c r="Q7" s="1"/>
      <c r="R7" s="21"/>
    </row>
    <row r="8" s="28" customFormat="true" ht="18.75" hidden="false" customHeight="false" outlineLevel="0" collapsed="false">
      <c r="A8" s="23" t="s">
        <v>8</v>
      </c>
      <c r="B8" s="24" t="n">
        <v>62830.49</v>
      </c>
      <c r="C8" s="25" t="n">
        <v>20168.78</v>
      </c>
      <c r="D8" s="25" t="n">
        <v>42661.71</v>
      </c>
      <c r="E8" s="26"/>
      <c r="F8" s="3"/>
      <c r="G8" s="3"/>
      <c r="H8" s="3"/>
      <c r="I8" s="3"/>
      <c r="J8" s="3"/>
      <c r="K8" s="3"/>
      <c r="L8" s="3"/>
      <c r="M8" s="3"/>
      <c r="N8" s="3"/>
      <c r="O8" s="27"/>
      <c r="P8" s="27"/>
      <c r="Q8" s="2"/>
      <c r="R8" s="27"/>
    </row>
    <row r="9" s="28" customFormat="true" ht="18.75" hidden="false" customHeight="false" outlineLevel="0" collapsed="false">
      <c r="A9" s="2" t="s">
        <v>9</v>
      </c>
      <c r="B9" s="24" t="n">
        <v>258566.49</v>
      </c>
      <c r="C9" s="25" t="n">
        <v>114088.4</v>
      </c>
      <c r="D9" s="25" t="n">
        <v>144478.09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8" customFormat="true" ht="18.75" hidden="false" customHeight="false" outlineLevel="0" collapsed="false">
      <c r="A10" s="29" t="s">
        <v>10</v>
      </c>
      <c r="B10" s="24" t="n">
        <v>211336.01</v>
      </c>
      <c r="C10" s="25" t="n">
        <v>104563.9</v>
      </c>
      <c r="D10" s="25" t="n">
        <v>106772.11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8" customFormat="true" ht="18.75" hidden="false" customHeight="false" outlineLevel="0" collapsed="false">
      <c r="A11" s="29" t="s">
        <v>11</v>
      </c>
      <c r="B11" s="24" t="n">
        <v>201808.38</v>
      </c>
      <c r="C11" s="25" t="n">
        <v>114731.1</v>
      </c>
      <c r="D11" s="25" t="n">
        <v>87077.28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18.75" hidden="false" customHeight="false" outlineLevel="0" collapsed="false">
      <c r="A12" s="2" t="s">
        <v>12</v>
      </c>
      <c r="B12" s="30"/>
      <c r="C12" s="30"/>
      <c r="D12" s="30"/>
      <c r="E12" s="26"/>
    </row>
    <row r="13" customFormat="false" ht="18.75" hidden="false" customHeight="false" outlineLevel="0" collapsed="false">
      <c r="A13" s="31" t="s">
        <v>13</v>
      </c>
      <c r="B13" s="30" t="n">
        <v>113056.93</v>
      </c>
      <c r="C13" s="30" t="n">
        <v>54207.23</v>
      </c>
      <c r="D13" s="30" t="n">
        <v>58849.7</v>
      </c>
      <c r="E13" s="26"/>
    </row>
    <row r="14" customFormat="false" ht="18.75" hidden="false" customHeight="false" outlineLevel="0" collapsed="false">
      <c r="A14" s="31" t="s">
        <v>14</v>
      </c>
      <c r="B14" s="30" t="n">
        <v>61745.27</v>
      </c>
      <c r="C14" s="30" t="n">
        <v>38037.68</v>
      </c>
      <c r="D14" s="30" t="n">
        <v>23707.6</v>
      </c>
      <c r="E14" s="26"/>
    </row>
    <row r="15" customFormat="false" ht="18.75" hidden="false" customHeight="false" outlineLevel="0" collapsed="false">
      <c r="A15" s="32" t="s">
        <v>15</v>
      </c>
      <c r="B15" s="30" t="n">
        <v>259.1</v>
      </c>
      <c r="C15" s="30" t="s">
        <v>16</v>
      </c>
      <c r="D15" s="30" t="n">
        <v>259.1</v>
      </c>
      <c r="E15" s="26"/>
    </row>
    <row r="16" customFormat="false" ht="18.75" hidden="false" customHeight="false" outlineLevel="0" collapsed="false">
      <c r="A16" s="2" t="s">
        <v>17</v>
      </c>
      <c r="B16" s="30"/>
      <c r="C16" s="30"/>
      <c r="D16" s="30"/>
      <c r="E16" s="26"/>
    </row>
    <row r="17" s="28" customFormat="true" ht="18.75" hidden="false" customHeight="false" outlineLevel="0" collapsed="false">
      <c r="A17" s="32" t="s">
        <v>18</v>
      </c>
      <c r="B17" s="30" t="n">
        <v>121859.44</v>
      </c>
      <c r="C17" s="30" t="n">
        <v>56092.27</v>
      </c>
      <c r="D17" s="30" t="n">
        <v>65767.17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8" customFormat="true" ht="18.75" hidden="false" customHeight="false" outlineLevel="0" collapsed="false">
      <c r="A18" s="32" t="s">
        <v>19</v>
      </c>
      <c r="B18" s="30" t="n">
        <v>76258.14</v>
      </c>
      <c r="C18" s="30" t="n">
        <v>39287.71</v>
      </c>
      <c r="D18" s="30" t="n">
        <v>36970.42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8" customFormat="true" ht="18.75" hidden="false" customHeight="false" outlineLevel="0" collapsed="false">
      <c r="A19" s="32" t="s">
        <v>20</v>
      </c>
      <c r="B19" s="30" t="n">
        <v>23814.09</v>
      </c>
      <c r="C19" s="30" t="n">
        <v>7083.29</v>
      </c>
      <c r="D19" s="30" t="n">
        <v>16730.81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18.75" hidden="false" customHeight="false" outlineLevel="0" collapsed="false">
      <c r="A20" s="31" t="s">
        <v>21</v>
      </c>
      <c r="B20" s="30" t="s">
        <v>16</v>
      </c>
      <c r="C20" s="30" t="s">
        <v>16</v>
      </c>
      <c r="D20" s="30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8" customFormat="true" ht="18.75" hidden="false" customHeight="false" outlineLevel="0" collapsed="false">
      <c r="A21" s="31" t="s">
        <v>22</v>
      </c>
      <c r="B21" s="30" t="n">
        <v>425.65</v>
      </c>
      <c r="C21" s="30" t="n">
        <v>425.65</v>
      </c>
      <c r="D21" s="30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18.75" hidden="false" customHeight="false" outlineLevel="0" collapsed="false">
      <c r="A22" s="31"/>
      <c r="B22" s="30"/>
      <c r="C22" s="30"/>
      <c r="D22" s="30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34" customFormat="true" ht="18.75" hidden="false" customHeight="false" outlineLevel="0" collapsed="false">
      <c r="B23" s="19"/>
      <c r="C23" s="18" t="s">
        <v>23</v>
      </c>
      <c r="D23" s="18"/>
      <c r="E23" s="35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8.75" hidden="false" customHeight="false" outlineLevel="0" collapsed="false">
      <c r="A24" s="36" t="s">
        <v>7</v>
      </c>
      <c r="B24" s="37" t="n">
        <f aca="false">SUM(B25:B28,B30:B32,B34:B38)</f>
        <v>99.9999991165766</v>
      </c>
      <c r="C24" s="37" t="n">
        <f aca="false">SUM(C25:C28,C30:C32,C34:C38)</f>
        <v>100.000001822536</v>
      </c>
      <c r="D24" s="37" t="n">
        <f aca="false">SUM(D25:D28,D30:D32,D34:D38)</f>
        <v>99.9999982855399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3" t="s">
        <v>8</v>
      </c>
      <c r="B25" s="38" t="n">
        <f aca="false">B8/B7*100</f>
        <v>5.55059277712993</v>
      </c>
      <c r="C25" s="38" t="n">
        <f aca="false">C8/C7*100</f>
        <v>3.67583280783545</v>
      </c>
      <c r="D25" s="38" t="n">
        <f aca="false">D8/D7*100</f>
        <v>7.31417995658987</v>
      </c>
    </row>
    <row r="26" customFormat="false" ht="18.75" hidden="false" customHeight="false" outlineLevel="0" collapsed="false">
      <c r="A26" s="2" t="s">
        <v>9</v>
      </c>
      <c r="B26" s="38" t="n">
        <f aca="false">B9/B7*100</f>
        <v>22.8423698717269</v>
      </c>
      <c r="C26" s="38" t="n">
        <f aca="false">C9/C7*100</f>
        <v>20.7930218740773</v>
      </c>
      <c r="D26" s="38" t="n">
        <f aca="false">D9/D7*100</f>
        <v>24.7701920538203</v>
      </c>
      <c r="E26" s="39"/>
    </row>
    <row r="27" customFormat="false" ht="18.75" hidden="false" customHeight="false" outlineLevel="0" collapsed="false">
      <c r="A27" s="29" t="s">
        <v>10</v>
      </c>
      <c r="B27" s="38" t="n">
        <f aca="false">B10/B7*100</f>
        <v>18.6699185483586</v>
      </c>
      <c r="C27" s="38" t="n">
        <f aca="false">C10/C7*100</f>
        <v>19.0571474395191</v>
      </c>
      <c r="D27" s="38" t="n">
        <f aca="false">D10/D7*100</f>
        <v>18.3056522320556</v>
      </c>
    </row>
    <row r="28" customFormat="false" ht="18.75" hidden="false" customHeight="false" outlineLevel="0" collapsed="false">
      <c r="A28" s="29" t="s">
        <v>11</v>
      </c>
      <c r="B28" s="38" t="n">
        <f aca="false">B11/B7*100</f>
        <v>17.8282253789887</v>
      </c>
      <c r="C28" s="38" t="n">
        <f aca="false">C11/C7*100</f>
        <v>20.9101562642386</v>
      </c>
      <c r="D28" s="38" t="n">
        <f aca="false">D11/D7*100</f>
        <v>14.9290522121679</v>
      </c>
    </row>
    <row r="29" customFormat="false" ht="18.75" hidden="false" customHeight="false" outlineLevel="0" collapsed="false">
      <c r="A29" s="2" t="s">
        <v>12</v>
      </c>
      <c r="B29" s="37"/>
      <c r="C29" s="37"/>
      <c r="D29" s="37"/>
    </row>
    <row r="30" customFormat="false" ht="18.75" hidden="false" customHeight="false" outlineLevel="0" collapsed="false">
      <c r="A30" s="31" t="s">
        <v>13</v>
      </c>
      <c r="B30" s="38" t="n">
        <f aca="false">B13/B7*100</f>
        <v>9.98771423018481</v>
      </c>
      <c r="C30" s="38" t="n">
        <f aca="false">C13/C7*100</f>
        <v>9.87946293508491</v>
      </c>
      <c r="D30" s="38" t="n">
        <f aca="false">D13/D7*100</f>
        <v>10.0895462509901</v>
      </c>
    </row>
    <row r="31" customFormat="false" ht="18.75" hidden="false" customHeight="false" outlineLevel="0" collapsed="false">
      <c r="A31" s="31" t="s">
        <v>14</v>
      </c>
      <c r="B31" s="38" t="n">
        <f aca="false">B14/B7*100</f>
        <v>5.45472189830029</v>
      </c>
      <c r="C31" s="38" t="n">
        <f aca="false">C14/C7*100</f>
        <v>6.93250420094553</v>
      </c>
      <c r="D31" s="38" t="n">
        <f aca="false">D14/D7*100</f>
        <v>4.06457342518268</v>
      </c>
    </row>
    <row r="32" customFormat="false" ht="18.75" hidden="false" customHeight="false" outlineLevel="0" collapsed="false">
      <c r="A32" s="32" t="s">
        <v>24</v>
      </c>
      <c r="B32" s="38" t="n">
        <f aca="false">B15/B7*100</f>
        <v>0.022889501395809</v>
      </c>
      <c r="C32" s="38" t="s">
        <v>16</v>
      </c>
      <c r="D32" s="38" t="n">
        <f aca="false">D15/D7*100</f>
        <v>0.0444216611746795</v>
      </c>
    </row>
    <row r="33" customFormat="false" ht="18.75" hidden="false" customHeight="false" outlineLevel="0" collapsed="false">
      <c r="A33" s="2" t="s">
        <v>17</v>
      </c>
      <c r="B33" s="37"/>
      <c r="C33" s="37"/>
      <c r="D33" s="37"/>
    </row>
    <row r="34" customFormat="false" ht="18.75" hidden="false" customHeight="false" outlineLevel="0" collapsed="false">
      <c r="A34" s="32" t="s">
        <v>18</v>
      </c>
      <c r="B34" s="38" t="n">
        <f aca="false">B17/B7*100</f>
        <v>10.7653485988904</v>
      </c>
      <c r="C34" s="38" t="n">
        <f aca="false">C17/C7*100</f>
        <v>10.223018265456</v>
      </c>
      <c r="D34" s="38" t="n">
        <f aca="false">D17/D7*100</f>
        <v>11.2755188813491</v>
      </c>
    </row>
    <row r="35" customFormat="false" ht="18.75" hidden="false" customHeight="false" outlineLevel="0" collapsed="false">
      <c r="A35" s="32" t="s">
        <v>19</v>
      </c>
      <c r="B35" s="38" t="n">
        <f aca="false">B18/B7*100</f>
        <v>6.73682285593131</v>
      </c>
      <c r="C35" s="38" t="n">
        <f aca="false">C18/C7*100</f>
        <v>7.16032667135666</v>
      </c>
      <c r="D35" s="38" t="n">
        <f aca="false">D18/D7*100</f>
        <v>6.33843099469546</v>
      </c>
    </row>
    <row r="36" customFormat="false" ht="18.75" hidden="false" customHeight="false" outlineLevel="0" collapsed="false">
      <c r="A36" s="32" t="s">
        <v>20</v>
      </c>
      <c r="B36" s="38" t="n">
        <f aca="false">B19/B7*100</f>
        <v>2.10379253683876</v>
      </c>
      <c r="C36" s="38" t="n">
        <f aca="false">C19/C7*100</f>
        <v>1.29095511822791</v>
      </c>
      <c r="D36" s="38" t="n">
        <f aca="false">D19/D7*100</f>
        <v>2.86843061751424</v>
      </c>
    </row>
    <row r="37" customFormat="false" ht="18.75" hidden="false" customHeight="false" outlineLevel="0" collapsed="false">
      <c r="A37" s="31" t="s">
        <v>21</v>
      </c>
      <c r="B37" s="38" t="s">
        <v>16</v>
      </c>
      <c r="C37" s="38" t="s">
        <v>16</v>
      </c>
      <c r="D37" s="38" t="s">
        <v>16</v>
      </c>
    </row>
    <row r="38" customFormat="false" ht="18.75" hidden="false" customHeight="false" outlineLevel="0" collapsed="false">
      <c r="A38" s="40" t="s">
        <v>22</v>
      </c>
      <c r="B38" s="41" t="n">
        <f aca="false">B21/B7*100</f>
        <v>0.0376029188310541</v>
      </c>
      <c r="C38" s="41" t="n">
        <f aca="false">C21/C7*100</f>
        <v>0.0775762457944981</v>
      </c>
      <c r="D38" s="41" t="s">
        <v>16</v>
      </c>
    </row>
    <row r="39" customFormat="false" ht="18.75" hidden="false" customHeight="false" outlineLevel="0" collapsed="false">
      <c r="A39" s="2"/>
    </row>
    <row r="40" s="44" customFormat="true" ht="18.75" hidden="false" customHeight="false" outlineLevel="0" collapsed="false">
      <c r="A40" s="42" t="s">
        <v>25</v>
      </c>
      <c r="B40" s="43"/>
      <c r="C40" s="20"/>
      <c r="D40" s="20"/>
    </row>
    <row r="41" s="44" customFormat="true" ht="18.75" hidden="false" customHeight="false" outlineLevel="0" collapsed="false">
      <c r="A41" s="42" t="s">
        <v>26</v>
      </c>
      <c r="B41" s="35"/>
    </row>
    <row r="43" s="13" customFormat="true" ht="18.75" hidden="false" customHeight="false" outlineLevel="0" collapsed="false">
      <c r="I43" s="45"/>
      <c r="J43" s="45"/>
      <c r="K43" s="45"/>
      <c r="L43" s="45"/>
      <c r="M43" s="45"/>
      <c r="N43" s="45"/>
    </row>
    <row r="44" s="13" customFormat="true" ht="18.75" hidden="false" customHeight="false" outlineLevel="0" collapsed="false">
      <c r="I44" s="45"/>
      <c r="L44" s="45"/>
      <c r="M44" s="45"/>
      <c r="N44" s="45"/>
    </row>
    <row r="45" s="13" customFormat="true" ht="18.75" hidden="false" customHeight="false" outlineLevel="0" collapsed="false">
      <c r="I45" s="45"/>
      <c r="J45" s="45"/>
      <c r="K45" s="45"/>
      <c r="L45" s="45"/>
      <c r="M45" s="45"/>
      <c r="N45" s="45"/>
    </row>
    <row r="46" s="17" customFormat="true" ht="18.75" hidden="false" customHeight="false" outlineLevel="0" collapsed="false">
      <c r="B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3" customFormat="true" ht="18.75" hidden="false" customHeight="false" outlineLevel="0" collapsed="false"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s="3" customFormat="true" ht="18.75" hidden="false" customHeight="false" outlineLevel="0" collapsed="false">
      <c r="B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1-09-26T02:14:54Z</cp:lastPrinted>
  <dcterms:modified xsi:type="dcterms:W3CDTF">2011-12-26T07:47:50Z</dcterms:modified>
  <cp:revision>0</cp:revision>
  <dc:subject/>
  <dc:title/>
</cp:coreProperties>
</file>