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35666</v>
      </c>
      <c r="C6" s="13" t="n">
        <v>550583</v>
      </c>
      <c r="D6" s="13" t="n">
        <v>585083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3255.09</v>
      </c>
      <c r="C7" s="20" t="n">
        <v>13870.28</v>
      </c>
      <c r="D7" s="20" t="n">
        <v>29384.81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71386.6</v>
      </c>
      <c r="C8" s="20" t="n">
        <v>121214.91</v>
      </c>
      <c r="D8" s="20" t="n">
        <v>150171.6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18367.89</v>
      </c>
      <c r="C9" s="20" t="n">
        <v>114173.66</v>
      </c>
      <c r="D9" s="20" t="n">
        <v>104194.22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197573.34</v>
      </c>
      <c r="C10" s="20" t="n">
        <v>97359.93</v>
      </c>
      <c r="D10" s="20" t="n">
        <v>100213.4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17626.33</v>
      </c>
      <c r="C12" s="25" t="n">
        <v>64610.79</v>
      </c>
      <c r="D12" s="25" t="n">
        <v>53015.54</v>
      </c>
      <c r="E12" s="21"/>
    </row>
    <row r="13" customFormat="false" ht="18.75" hidden="false" customHeight="false" outlineLevel="0" collapsed="false">
      <c r="A13" s="26" t="s">
        <v>13</v>
      </c>
      <c r="B13" s="25" t="n">
        <v>49890</v>
      </c>
      <c r="C13" s="25" t="n">
        <v>32653.06</v>
      </c>
      <c r="D13" s="25" t="n">
        <v>17236.94</v>
      </c>
      <c r="E13" s="21"/>
    </row>
    <row r="14" customFormat="false" ht="18.75" hidden="false" customHeight="false" outlineLevel="0" collapsed="false">
      <c r="A14" s="27" t="s">
        <v>14</v>
      </c>
      <c r="B14" s="25" t="n">
        <v>1496.54</v>
      </c>
      <c r="C14" s="25" t="n">
        <v>842.38</v>
      </c>
      <c r="D14" s="25" t="n">
        <v>654.16</v>
      </c>
      <c r="E14" s="21"/>
    </row>
    <row r="15" customFormat="false" ht="18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6</v>
      </c>
      <c r="B16" s="25" t="n">
        <v>129397.7</v>
      </c>
      <c r="C16" s="25" t="n">
        <v>52280.85</v>
      </c>
      <c r="D16" s="25" t="n">
        <v>77116.84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5" t="n">
        <v>79835.48</v>
      </c>
      <c r="C17" s="25" t="n">
        <v>41848.34</v>
      </c>
      <c r="D17" s="25" t="n">
        <v>37987.14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5" t="n">
        <v>23510.48</v>
      </c>
      <c r="C18" s="25" t="n">
        <v>8894.35</v>
      </c>
      <c r="D18" s="25" t="n">
        <v>14616.1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19</v>
      </c>
      <c r="B19" s="25" t="n">
        <v>1792.96</v>
      </c>
      <c r="C19" s="25" t="n">
        <v>1300.85</v>
      </c>
      <c r="D19" s="25" t="n">
        <v>492.12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0</v>
      </c>
      <c r="B20" s="25" t="n">
        <v>1533.61</v>
      </c>
      <c r="C20" s="25" t="n">
        <v>1533.61</v>
      </c>
      <c r="D20" s="25" t="s">
        <v>21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.000001761081</v>
      </c>
      <c r="C23" s="32" t="n">
        <f aca="false">SUM(C24:C27,C29:C31,C33:C37)</f>
        <v>100.000001816257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80878621003006</v>
      </c>
      <c r="C24" s="34" t="n">
        <f aca="false">C7/C6*100</f>
        <v>2.51919874024443</v>
      </c>
      <c r="D24" s="34" t="n">
        <f aca="false">D7/D6*100</f>
        <v>5.02233187428109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3.8966914568192</v>
      </c>
      <c r="C25" s="34" t="n">
        <f aca="false">C8/C6*100</f>
        <v>22.0157378633194</v>
      </c>
      <c r="D25" s="34" t="n">
        <f aca="false">D8/D6*100</f>
        <v>25.6667327541562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9.2281788835802</v>
      </c>
      <c r="C26" s="34" t="n">
        <f aca="false">C9/C6*100</f>
        <v>20.736866194561</v>
      </c>
      <c r="D26" s="34" t="n">
        <f aca="false">D9/D6*100</f>
        <v>17.8084511086461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3971343687317</v>
      </c>
      <c r="C27" s="34" t="n">
        <f aca="false">C10/C6*100</f>
        <v>17.6830614094514</v>
      </c>
      <c r="D27" s="34" t="n">
        <f aca="false">D10/D6*100</f>
        <v>17.1280672998532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0.3574757014827</v>
      </c>
      <c r="C29" s="34" t="n">
        <f aca="false">C12/C6*100</f>
        <v>11.7349772877114</v>
      </c>
      <c r="D29" s="34" t="n">
        <f aca="false">D12/D6*100</f>
        <v>9.06119986395093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39301696097268</v>
      </c>
      <c r="C30" s="34" t="n">
        <f aca="false">C13/C6*100</f>
        <v>5.93063352845983</v>
      </c>
      <c r="D30" s="34" t="n">
        <f aca="false">D13/D6*100</f>
        <v>2.94606748102406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131776420179877</v>
      </c>
      <c r="C31" s="34" t="n">
        <f aca="false">C14/C6*100</f>
        <v>0.152997822308353</v>
      </c>
      <c r="D31" s="34" t="n">
        <f aca="false">D14/D6*100</f>
        <v>0.111806359097769</v>
      </c>
    </row>
    <row r="32" customFormat="false" ht="18.75" hidden="false" customHeight="false" outlineLevel="0" collapsed="false">
      <c r="A32" s="2" t="s">
        <v>15</v>
      </c>
      <c r="B32" s="32"/>
      <c r="C32" s="32"/>
      <c r="D32" s="32"/>
    </row>
    <row r="33" customFormat="false" ht="18.75" hidden="false" customHeight="false" outlineLevel="0" collapsed="false">
      <c r="A33" s="27" t="s">
        <v>16</v>
      </c>
      <c r="B33" s="34" t="n">
        <f aca="false">B16/B6*100</f>
        <v>11.393992599937</v>
      </c>
      <c r="C33" s="34" t="n">
        <f aca="false">C16/C6*100</f>
        <v>9.49554381446576</v>
      </c>
      <c r="D33" s="34" t="n">
        <f aca="false">D16/D6*100</f>
        <v>13.1804957587214</v>
      </c>
    </row>
    <row r="34" customFormat="false" ht="18.75" hidden="false" customHeight="false" outlineLevel="0" collapsed="false">
      <c r="A34" s="27" t="s">
        <v>17</v>
      </c>
      <c r="B34" s="34" t="n">
        <f aca="false">B17/B6*100</f>
        <v>7.02983799814382</v>
      </c>
      <c r="C34" s="34" t="n">
        <f aca="false">C17/C6*100</f>
        <v>7.60073231465556</v>
      </c>
      <c r="D34" s="34" t="n">
        <f aca="false">D17/D6*100</f>
        <v>6.49260703182284</v>
      </c>
    </row>
    <row r="35" customFormat="false" ht="18.75" hidden="false" customHeight="false" outlineLevel="0" collapsed="false">
      <c r="A35" s="27" t="s">
        <v>18</v>
      </c>
      <c r="B35" s="34" t="n">
        <f aca="false">B18/B6*100</f>
        <v>2.07019317299276</v>
      </c>
      <c r="C35" s="34" t="n">
        <f aca="false">C18/C6*100</f>
        <v>1.61544217674719</v>
      </c>
      <c r="D35" s="34" t="n">
        <f aca="false">D18/D6*100</f>
        <v>2.49812932524103</v>
      </c>
      <c r="E35" s="34"/>
    </row>
    <row r="36" customFormat="false" ht="18.75" hidden="false" customHeight="false" outlineLevel="0" collapsed="false">
      <c r="A36" s="26" t="s">
        <v>19</v>
      </c>
      <c r="B36" s="34" t="n">
        <f aca="false">B19/B6*100</f>
        <v>0.157877404095923</v>
      </c>
      <c r="C36" s="34" t="n">
        <f aca="false">C19/C6*100</f>
        <v>0.236267738015885</v>
      </c>
      <c r="D36" s="34" t="n">
        <f aca="false">D19/D6*100</f>
        <v>0.084111143205323</v>
      </c>
    </row>
    <row r="37" customFormat="false" ht="18.75" hidden="false" customHeight="false" outlineLevel="0" collapsed="false">
      <c r="A37" s="36" t="s">
        <v>20</v>
      </c>
      <c r="B37" s="37" t="n">
        <f aca="false">B20/B6*100</f>
        <v>0.1350405841154</v>
      </c>
      <c r="C37" s="37" t="n">
        <f aca="false">C20/C6*100</f>
        <v>0.278542926316287</v>
      </c>
      <c r="D37" s="37" t="s">
        <v>21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2-13T03:21:23Z</cp:lastPrinted>
  <dcterms:modified xsi:type="dcterms:W3CDTF">2012-02-13T03:21:31Z</dcterms:modified>
  <cp:revision>0</cp:revision>
  <dc:subject/>
  <dc:title/>
</cp:coreProperties>
</file>