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. 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-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40097</v>
      </c>
      <c r="C5" s="10" t="n">
        <v>304289</v>
      </c>
      <c r="D5" s="10" t="n">
        <v>335808</v>
      </c>
    </row>
    <row r="6" s="14" customFormat="true" ht="21" hidden="false" customHeight="true" outlineLevel="0" collapsed="false">
      <c r="A6" s="12" t="s">
        <v>7</v>
      </c>
      <c r="B6" s="13" t="n">
        <v>13339.5</v>
      </c>
      <c r="C6" s="13" t="n">
        <v>1244.33</v>
      </c>
      <c r="D6" s="13" t="n">
        <v>12096</v>
      </c>
    </row>
    <row r="7" s="14" customFormat="true" ht="21" hidden="false" customHeight="true" outlineLevel="0" collapsed="false">
      <c r="A7" s="15" t="s">
        <v>8</v>
      </c>
      <c r="B7" s="13" t="n">
        <v>157465.02</v>
      </c>
      <c r="C7" s="13" t="n">
        <v>63386.73</v>
      </c>
      <c r="D7" s="13" t="n">
        <v>94078.28</v>
      </c>
    </row>
    <row r="8" s="14" customFormat="true" ht="21" hidden="false" customHeight="true" outlineLevel="0" collapsed="false">
      <c r="A8" s="16" t="s">
        <v>9</v>
      </c>
      <c r="B8" s="13" t="n">
        <v>93813.31</v>
      </c>
      <c r="C8" s="13" t="n">
        <v>53774.31</v>
      </c>
      <c r="D8" s="13" t="n">
        <v>40039</v>
      </c>
    </row>
    <row r="9" s="14" customFormat="true" ht="21" hidden="false" customHeight="true" outlineLevel="0" collapsed="false">
      <c r="A9" s="16" t="s">
        <v>10</v>
      </c>
      <c r="B9" s="13" t="n">
        <v>138469.25</v>
      </c>
      <c r="C9" s="13" t="n">
        <v>69037.93</v>
      </c>
      <c r="D9" s="13" t="n">
        <v>69431.32</v>
      </c>
    </row>
    <row r="10" s="4" customFormat="true" ht="21" hidden="false" customHeight="true" outlineLevel="0" collapsed="false">
      <c r="A10" s="15" t="s">
        <v>11</v>
      </c>
      <c r="B10" s="17" t="n">
        <f aca="false">SUM(B11:B13)</f>
        <v>132162.92</v>
      </c>
      <c r="C10" s="17" t="n">
        <f aca="false">SUM(C11:C13)</f>
        <v>65237.5</v>
      </c>
      <c r="D10" s="17" t="n">
        <f aca="false">SUM(D11:D13)</f>
        <v>66925.42</v>
      </c>
    </row>
    <row r="11" s="4" customFormat="true" ht="21" hidden="false" customHeight="true" outlineLevel="0" collapsed="false">
      <c r="A11" s="16" t="s">
        <v>12</v>
      </c>
      <c r="B11" s="13" t="n">
        <v>92771.25</v>
      </c>
      <c r="C11" s="13" t="n">
        <v>39812.46</v>
      </c>
      <c r="D11" s="13" t="n">
        <v>52958.79</v>
      </c>
    </row>
    <row r="12" s="4" customFormat="true" ht="21" hidden="false" customHeight="true" outlineLevel="0" collapsed="false">
      <c r="A12" s="16" t="s">
        <v>13</v>
      </c>
      <c r="B12" s="13" t="n">
        <v>39391.67</v>
      </c>
      <c r="C12" s="13" t="n">
        <v>25425.04</v>
      </c>
      <c r="D12" s="13" t="n">
        <v>13966.63</v>
      </c>
    </row>
    <row r="13" s="4" customFormat="true" ht="21" hidden="false" customHeight="tru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s="4" customFormat="true" ht="21" hidden="false" customHeight="true" outlineLevel="0" collapsed="false">
      <c r="A14" s="15" t="s">
        <v>16</v>
      </c>
      <c r="B14" s="13" t="n">
        <f aca="false">SUM(B15:B17)</f>
        <v>103652.38</v>
      </c>
      <c r="C14" s="13" t="n">
        <v>50413</v>
      </c>
      <c r="D14" s="13" t="n">
        <f aca="false">SUM(D15:D17)</f>
        <v>53238.8</v>
      </c>
    </row>
    <row r="15" s="14" customFormat="true" ht="21" hidden="false" customHeight="true" outlineLevel="0" collapsed="false">
      <c r="A15" s="16" t="s">
        <v>17</v>
      </c>
      <c r="B15" s="13" t="n">
        <v>38138.94</v>
      </c>
      <c r="C15" s="13" t="n">
        <v>19135.27</v>
      </c>
      <c r="D15" s="13" t="n">
        <v>19003.67</v>
      </c>
    </row>
    <row r="16" s="14" customFormat="true" ht="21" hidden="false" customHeight="true" outlineLevel="0" collapsed="false">
      <c r="A16" s="16" t="s">
        <v>18</v>
      </c>
      <c r="B16" s="13" t="n">
        <v>49167.67</v>
      </c>
      <c r="C16" s="13" t="n">
        <v>27441.55</v>
      </c>
      <c r="D16" s="13" t="n">
        <v>21726.12</v>
      </c>
    </row>
    <row r="17" s="14" customFormat="true" ht="21" hidden="false" customHeight="true" outlineLevel="0" collapsed="false">
      <c r="A17" s="16" t="s">
        <v>19</v>
      </c>
      <c r="B17" s="13" t="n">
        <v>16345.77</v>
      </c>
      <c r="C17" s="13" t="n">
        <v>3836.76</v>
      </c>
      <c r="D17" s="13" t="n">
        <v>12509.01</v>
      </c>
    </row>
    <row r="18" s="14" customFormat="true" ht="21" hidden="false" customHeight="true" outlineLevel="0" collapsed="false">
      <c r="A18" s="16" t="s">
        <v>20</v>
      </c>
      <c r="B18" s="13" t="n">
        <v>1194.62</v>
      </c>
      <c r="C18" s="13" t="n">
        <v>1194.62</v>
      </c>
      <c r="D18" s="13" t="s">
        <v>21</v>
      </c>
    </row>
    <row r="19" s="14" customFormat="true" ht="21" hidden="false" customHeight="true" outlineLevel="0" collapsed="false">
      <c r="A19" s="16" t="s">
        <v>22</v>
      </c>
      <c r="B19" s="13" t="s">
        <v>15</v>
      </c>
      <c r="C19" s="13" t="s">
        <v>15</v>
      </c>
      <c r="D19" s="13" t="s">
        <v>15</v>
      </c>
    </row>
    <row r="20" s="4" customFormat="true" ht="18" hidden="false" customHeight="true" outlineLevel="0" collapsed="false">
      <c r="B20" s="18" t="s">
        <v>23</v>
      </c>
      <c r="C20" s="18"/>
      <c r="D20" s="18"/>
    </row>
    <row r="21" s="4" customFormat="true" ht="18.75" hidden="false" customHeight="true" outlineLevel="0" collapsed="false">
      <c r="A21" s="19" t="s">
        <v>6</v>
      </c>
      <c r="B21" s="20" t="n">
        <v>100</v>
      </c>
      <c r="C21" s="20" t="n">
        <v>100</v>
      </c>
      <c r="D21" s="20" t="n">
        <v>100</v>
      </c>
    </row>
    <row r="22" s="4" customFormat="true" ht="21" hidden="false" customHeight="true" outlineLevel="0" collapsed="false">
      <c r="A22" s="21" t="s">
        <v>7</v>
      </c>
      <c r="B22" s="22" t="n">
        <f aca="false">(100/$B$5)*B6</f>
        <v>2.08398102162641</v>
      </c>
      <c r="C22" s="22" t="n">
        <f aca="false">(100/$C$5)*C6</f>
        <v>0.40893032610446</v>
      </c>
      <c r="D22" s="22" t="n">
        <f aca="false">(100/$D$5)*D6</f>
        <v>3.60205831903945</v>
      </c>
    </row>
    <row r="23" s="4" customFormat="true" ht="21" hidden="false" customHeight="true" outlineLevel="0" collapsed="false">
      <c r="A23" s="23" t="s">
        <v>8</v>
      </c>
      <c r="B23" s="22" t="n">
        <f aca="false">(100/$B$5)*B7</f>
        <v>24.6001809100808</v>
      </c>
      <c r="C23" s="22" t="n">
        <f aca="false">(100/$C$5)*C7</f>
        <v>20.8310947816056</v>
      </c>
      <c r="D23" s="22" t="n">
        <f aca="false">(100/$D$5)*D7</f>
        <v>28.0154969506385</v>
      </c>
    </row>
    <row r="24" s="4" customFormat="true" ht="21" hidden="false" customHeight="true" outlineLevel="0" collapsed="false">
      <c r="A24" s="24" t="s">
        <v>9</v>
      </c>
      <c r="B24" s="22" t="n">
        <f aca="false">(100/$B$5)*B8</f>
        <v>14.656108371075</v>
      </c>
      <c r="C24" s="22" t="n">
        <f aca="false">(100/$C$5)*C8</f>
        <v>17.672117625021</v>
      </c>
      <c r="D24" s="22" t="n">
        <f aca="false">(100/$D$5)*D8</f>
        <v>11.9231822946446</v>
      </c>
    </row>
    <row r="25" s="4" customFormat="true" ht="21" hidden="false" customHeight="true" outlineLevel="0" collapsed="false">
      <c r="A25" s="24" t="s">
        <v>10</v>
      </c>
      <c r="B25" s="22" t="n">
        <f aca="false">(100/$B$5)*B9</f>
        <v>21.6325416304091</v>
      </c>
      <c r="C25" s="22" t="n">
        <f aca="false">(100/$C$5)*C9</f>
        <v>22.6882766054639</v>
      </c>
      <c r="D25" s="22" t="n">
        <f aca="false">(100/$D$5)*D9</f>
        <v>20.6758981322661</v>
      </c>
    </row>
    <row r="26" s="4" customFormat="true" ht="21" hidden="false" customHeight="true" outlineLevel="0" collapsed="false">
      <c r="A26" s="23" t="s">
        <v>11</v>
      </c>
      <c r="B26" s="22" t="n">
        <f aca="false">(100/$B$5)*B10</f>
        <v>20.6473268895183</v>
      </c>
      <c r="C26" s="22" t="n">
        <f aca="false">(100/$C$5)*C10</f>
        <v>21.4393224861891</v>
      </c>
      <c r="D26" s="22" t="n">
        <f aca="false">(100/$D$5)*D10</f>
        <v>19.9296681437012</v>
      </c>
    </row>
    <row r="27" s="4" customFormat="true" ht="21" hidden="false" customHeight="true" outlineLevel="0" collapsed="false">
      <c r="A27" s="25" t="s">
        <v>12</v>
      </c>
      <c r="B27" s="22" t="n">
        <v>14.4</v>
      </c>
      <c r="C27" s="22" t="n">
        <f aca="false">(100/$C$5)*C11</f>
        <v>13.0837657621537</v>
      </c>
      <c r="D27" s="22" t="n">
        <f aca="false">(100/$D$5)*D11</f>
        <v>15.7705563893654</v>
      </c>
    </row>
    <row r="28" s="4" customFormat="true" ht="21" hidden="false" customHeight="true" outlineLevel="0" collapsed="false">
      <c r="A28" s="25" t="s">
        <v>13</v>
      </c>
      <c r="B28" s="22" t="n">
        <f aca="false">(100/$B$5)*B12</f>
        <v>6.15401571949251</v>
      </c>
      <c r="C28" s="22" t="n">
        <v>8.3</v>
      </c>
      <c r="D28" s="22" t="n">
        <v>4.1</v>
      </c>
    </row>
    <row r="29" s="4" customFormat="true" ht="21" hidden="false" customHeight="true" outlineLevel="0" collapsed="false">
      <c r="A29" s="25" t="s">
        <v>14</v>
      </c>
      <c r="B29" s="13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23" t="s">
        <v>16</v>
      </c>
      <c r="B30" s="22" t="n">
        <f aca="false">(100/$B$5)*B14</f>
        <v>16.1932300885647</v>
      </c>
      <c r="C30" s="22" t="n">
        <f aca="false">(100/$C$5)*C14</f>
        <v>16.5674736845565</v>
      </c>
      <c r="D30" s="22" t="n">
        <f aca="false">(100/$D$5)*D14</f>
        <v>15.8539403468649</v>
      </c>
    </row>
    <row r="31" s="4" customFormat="true" ht="21" hidden="false" customHeight="true" outlineLevel="0" collapsed="false">
      <c r="A31" s="25" t="s">
        <v>17</v>
      </c>
      <c r="B31" s="22" t="n">
        <f aca="false">(100/$B$5)*B15</f>
        <v>5.9583063191985</v>
      </c>
      <c r="C31" s="22" t="n">
        <f aca="false">(100/$C$5)*C15</f>
        <v>6.28851848078636</v>
      </c>
      <c r="D31" s="22" t="n">
        <f aca="false">(100/$D$5)*D15</f>
        <v>5.65908793119878</v>
      </c>
    </row>
    <row r="32" s="4" customFormat="true" ht="21" hidden="false" customHeight="true" outlineLevel="0" collapsed="false">
      <c r="A32" s="25" t="s">
        <v>18</v>
      </c>
      <c r="B32" s="22" t="n">
        <f aca="false">(100/$B$5)*B16</f>
        <v>7.68128424285694</v>
      </c>
      <c r="C32" s="22" t="n">
        <f aca="false">(100/$C$5)*C16</f>
        <v>9.01825238506814</v>
      </c>
      <c r="D32" s="22" t="n">
        <f aca="false">(100/$D$5)*D16</f>
        <v>6.46980417381361</v>
      </c>
    </row>
    <row r="33" s="4" customFormat="true" ht="21" hidden="false" customHeight="true" outlineLevel="0" collapsed="false">
      <c r="A33" s="25" t="s">
        <v>19</v>
      </c>
      <c r="B33" s="22" t="n">
        <f aca="false">(100/$B$5)*B17</f>
        <v>2.55363952650926</v>
      </c>
      <c r="C33" s="22" t="n">
        <f aca="false">(100/$C$5)*C17</f>
        <v>1.26089342697238</v>
      </c>
      <c r="D33" s="22" t="n">
        <f aca="false">(100/$D$5)*D17</f>
        <v>3.72504824185249</v>
      </c>
    </row>
    <row r="34" s="4" customFormat="true" ht="21" hidden="false" customHeight="true" outlineLevel="0" collapsed="false">
      <c r="A34" s="25" t="s">
        <v>20</v>
      </c>
      <c r="B34" s="22" t="n">
        <f aca="false">(100/$B$5)*B18</f>
        <v>0.186631088725615</v>
      </c>
      <c r="C34" s="22" t="n">
        <f aca="false">(100/$C$5)*C18</f>
        <v>0.392593882789059</v>
      </c>
      <c r="D34" s="26" t="n">
        <v>0</v>
      </c>
    </row>
    <row r="35" s="4" customFormat="true" ht="21" hidden="false" customHeight="true" outlineLevel="0" collapsed="false">
      <c r="A35" s="27" t="s">
        <v>22</v>
      </c>
      <c r="B35" s="28" t="n">
        <v>0</v>
      </c>
      <c r="C35" s="28" t="n">
        <v>0</v>
      </c>
      <c r="D35" s="28" t="n">
        <v>0</v>
      </c>
    </row>
    <row r="36" s="30" customFormat="true" ht="24" hidden="false" customHeight="true" outlineLevel="0" collapsed="false">
      <c r="A36" s="29" t="s">
        <v>24</v>
      </c>
    </row>
    <row r="37" s="30" customFormat="true" ht="21" hidden="false" customHeight="true" outlineLevel="0" collapsed="false">
      <c r="A37" s="31" t="s">
        <v>25</v>
      </c>
      <c r="B37" s="32"/>
      <c r="C37" s="32"/>
      <c r="D37" s="32"/>
    </row>
    <row r="38" s="30" customFormat="true" ht="24" hidden="false" customHeight="true" outlineLevel="0" collapsed="false">
      <c r="A38" s="33" t="s">
        <v>26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8T06:34:34Z</cp:lastPrinted>
  <dcterms:modified xsi:type="dcterms:W3CDTF">2012-06-20T09:43:03Z</dcterms:modified>
  <cp:revision>0</cp:revision>
  <dc:subject/>
  <dc:title/>
</cp:coreProperties>
</file>