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84569</v>
      </c>
      <c r="C5" s="13" t="n">
        <f aca="false">SUM(C7:C11,C15,C19:C20)</f>
        <v>100</v>
      </c>
      <c r="D5" s="12" t="n">
        <v>241297</v>
      </c>
      <c r="E5" s="13" t="n">
        <f aca="false">SUM(E7:E11,E15,E19:E20)</f>
        <v>100</v>
      </c>
      <c r="F5" s="12" t="n">
        <v>243272</v>
      </c>
      <c r="G5" s="13" t="n">
        <f aca="false">SUM(G7:G11,G15,G19:G20)</f>
        <v>100.00000822125</v>
      </c>
      <c r="I5" s="14"/>
      <c r="J5" s="15"/>
      <c r="K5" s="15"/>
      <c r="L5" s="16"/>
      <c r="M5" s="16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N6" s="17"/>
    </row>
    <row r="7" customFormat="false" ht="21.75" hidden="false" customHeight="true" outlineLevel="0" collapsed="false">
      <c r="A7" s="20" t="s">
        <v>8</v>
      </c>
      <c r="B7" s="21" t="n">
        <v>34876.82</v>
      </c>
      <c r="C7" s="22" t="n">
        <f aca="false">(B7/B$5)*100</f>
        <v>7.19749302988842</v>
      </c>
      <c r="D7" s="21" t="n">
        <v>11171.47</v>
      </c>
      <c r="E7" s="22" t="n">
        <f aca="false">(D7/D$5)*100</f>
        <v>4.6297591764506</v>
      </c>
      <c r="F7" s="21" t="n">
        <v>23705.35</v>
      </c>
      <c r="G7" s="22" t="n">
        <f aca="false">(F7/F$5)*100</f>
        <v>9.74438077542833</v>
      </c>
      <c r="I7" s="14"/>
      <c r="J7" s="15"/>
      <c r="K7" s="15"/>
      <c r="L7" s="16"/>
      <c r="M7" s="16"/>
      <c r="N7" s="17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21.75" hidden="false" customHeight="true" outlineLevel="0" collapsed="false">
      <c r="A8" s="2" t="s">
        <v>9</v>
      </c>
      <c r="B8" s="21" t="n">
        <v>110374.13</v>
      </c>
      <c r="C8" s="22" t="n">
        <f aca="false">(B8/B$5)*100</f>
        <v>22.7777942872945</v>
      </c>
      <c r="D8" s="21" t="n">
        <v>50012.67</v>
      </c>
      <c r="E8" s="22" t="n">
        <f aca="false">(D8/D$5)*100</f>
        <v>20.7266024857334</v>
      </c>
      <c r="F8" s="21" t="n">
        <v>60361.46</v>
      </c>
      <c r="G8" s="22" t="n">
        <f aca="false">(F8/F$5)*100</f>
        <v>24.8123335196817</v>
      </c>
      <c r="I8" s="14"/>
      <c r="J8" s="15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4" t="s">
        <v>10</v>
      </c>
      <c r="B9" s="21" t="n">
        <v>92535.74</v>
      </c>
      <c r="C9" s="22" t="n">
        <f aca="false">(B9/B$5)*100</f>
        <v>19.0965043162068</v>
      </c>
      <c r="D9" s="21" t="n">
        <v>48703.51</v>
      </c>
      <c r="E9" s="22" t="n">
        <f aca="false">(D9/D$5)*100</f>
        <v>20.1840511900272</v>
      </c>
      <c r="F9" s="21" t="n">
        <v>43832.22</v>
      </c>
      <c r="G9" s="22" t="n">
        <f aca="false">(F9/F$5)*100</f>
        <v>18.0177825643724</v>
      </c>
      <c r="I9" s="14"/>
      <c r="J9" s="15"/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4" t="s">
        <v>11</v>
      </c>
      <c r="B10" s="21" t="n">
        <v>91193.69</v>
      </c>
      <c r="C10" s="22" t="n">
        <f aca="false">(B10/B$5)*100</f>
        <v>18.8195468550403</v>
      </c>
      <c r="D10" s="21" t="n">
        <v>49594.7</v>
      </c>
      <c r="E10" s="22" t="n">
        <f aca="false">(D10/D$5)*100</f>
        <v>20.5533844183724</v>
      </c>
      <c r="F10" s="21" t="n">
        <v>41598.99</v>
      </c>
      <c r="G10" s="22" t="n">
        <f aca="false">(F10/F$5)*100</f>
        <v>17.0997854253675</v>
      </c>
      <c r="I10" s="14"/>
      <c r="J10" s="15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1" t="n">
        <f aca="false">SUM(B12:B14)</f>
        <v>70296.41</v>
      </c>
      <c r="C11" s="22" t="n">
        <f aca="false">(B11/B$5)*100</f>
        <v>14.5069969395483</v>
      </c>
      <c r="D11" s="21" t="n">
        <f aca="false">SUM(D12:D14)</f>
        <v>33668.11</v>
      </c>
      <c r="E11" s="22" t="n">
        <f aca="false">(D11/D$5)*100</f>
        <v>13.9529749644629</v>
      </c>
      <c r="F11" s="21" t="n">
        <f aca="false">SUM(F12:F14)</f>
        <v>36628.31</v>
      </c>
      <c r="G11" s="22" t="n">
        <f aca="false">(F11/F$5)*100</f>
        <v>15.0565252063534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5" t="s">
        <v>13</v>
      </c>
      <c r="B12" s="21" t="n">
        <v>50030.23</v>
      </c>
      <c r="C12" s="22" t="n">
        <f aca="false">(B12/B$5)*100</f>
        <v>10.3246864739593</v>
      </c>
      <c r="D12" s="21" t="n">
        <v>25015.95</v>
      </c>
      <c r="E12" s="22" t="n">
        <f aca="false">(D12/D$5)*100</f>
        <v>10.3672859587977</v>
      </c>
      <c r="F12" s="21" t="n">
        <v>25014.28</v>
      </c>
      <c r="G12" s="22" t="n">
        <f aca="false">(F12/F$5)*100</f>
        <v>10.2824328323851</v>
      </c>
      <c r="I12" s="14"/>
      <c r="J12" s="15"/>
      <c r="K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5" t="s">
        <v>14</v>
      </c>
      <c r="B13" s="21" t="n">
        <v>20266.18</v>
      </c>
      <c r="C13" s="22" t="n">
        <f aca="false">(B13/B$5)*100</f>
        <v>4.18231046558901</v>
      </c>
      <c r="D13" s="21" t="n">
        <v>8652.16</v>
      </c>
      <c r="E13" s="22" t="n">
        <f aca="false">(D13/D$5)*100</f>
        <v>3.58568900566522</v>
      </c>
      <c r="F13" s="21" t="n">
        <v>11614.03</v>
      </c>
      <c r="G13" s="22" t="n">
        <f aca="false">(F13/F$5)*100</f>
        <v>4.77409237396823</v>
      </c>
      <c r="I13" s="14"/>
      <c r="J13" s="15"/>
      <c r="K13" s="15"/>
      <c r="L13" s="16"/>
      <c r="M13" s="16"/>
      <c r="N13" s="17"/>
    </row>
    <row r="14" customFormat="false" ht="21.75" hidden="false" customHeight="true" outlineLevel="0" collapsed="false">
      <c r="A14" s="26" t="s">
        <v>15</v>
      </c>
      <c r="B14" s="27" t="s">
        <v>16</v>
      </c>
      <c r="C14" s="27" t="n">
        <v>0</v>
      </c>
      <c r="D14" s="27" t="s">
        <v>16</v>
      </c>
      <c r="E14" s="27" t="n">
        <v>0</v>
      </c>
      <c r="F14" s="27" t="s">
        <v>16</v>
      </c>
      <c r="G14" s="27" t="n">
        <v>0</v>
      </c>
      <c r="I14" s="14"/>
      <c r="J14" s="15"/>
      <c r="K14" s="15"/>
      <c r="L14" s="16"/>
      <c r="M14" s="16"/>
      <c r="N14" s="17"/>
    </row>
    <row r="15" customFormat="false" ht="21.75" hidden="false" customHeight="true" outlineLevel="0" collapsed="false">
      <c r="A15" s="2" t="s">
        <v>17</v>
      </c>
      <c r="B15" s="21" t="n">
        <f aca="false">SUM(B16:B18)</f>
        <v>82837.26</v>
      </c>
      <c r="C15" s="22" t="n">
        <f aca="false">(B15/B$5)*100</f>
        <v>17.0950390965992</v>
      </c>
      <c r="D15" s="21" t="n">
        <f aca="false">SUM(D16:D18)</f>
        <v>46974.01</v>
      </c>
      <c r="E15" s="22" t="n">
        <f aca="false">(D15/D$5)*100</f>
        <v>19.4672996348898</v>
      </c>
      <c r="F15" s="21" t="n">
        <f aca="false">SUM(F16:F18)</f>
        <v>35863.26</v>
      </c>
      <c r="G15" s="22" t="n">
        <f aca="false">(F15/F$5)*100</f>
        <v>14.7420418297215</v>
      </c>
      <c r="N15" s="17"/>
    </row>
    <row r="16" customFormat="false" ht="21.75" hidden="false" customHeight="true" outlineLevel="0" collapsed="false">
      <c r="A16" s="26" t="s">
        <v>18</v>
      </c>
      <c r="B16" s="21" t="n">
        <v>38936.8</v>
      </c>
      <c r="C16" s="22" t="n">
        <f aca="false">(B16/B$5)*100</f>
        <v>8.03534687526441</v>
      </c>
      <c r="D16" s="21" t="n">
        <v>20854.24</v>
      </c>
      <c r="E16" s="22" t="n">
        <f aca="false">(D16/D$5)*100</f>
        <v>8.6425608275279</v>
      </c>
      <c r="F16" s="21" t="n">
        <v>18082.56</v>
      </c>
      <c r="G16" s="22" t="n">
        <f aca="false">(F16/F$5)*100</f>
        <v>7.43306258015719</v>
      </c>
      <c r="I16" s="14"/>
      <c r="J16" s="15"/>
      <c r="K16" s="15"/>
      <c r="L16" s="16"/>
      <c r="M16" s="16"/>
      <c r="N16" s="17"/>
    </row>
    <row r="17" customFormat="false" ht="21.75" hidden="false" customHeight="true" outlineLevel="0" collapsed="false">
      <c r="A17" s="26" t="s">
        <v>19</v>
      </c>
      <c r="B17" s="21" t="n">
        <v>39771.63</v>
      </c>
      <c r="C17" s="22" t="n">
        <f aca="false">(B17/B$5)*100</f>
        <v>8.207629873145</v>
      </c>
      <c r="D17" s="21" t="n">
        <v>24413.22</v>
      </c>
      <c r="E17" s="22" t="n">
        <f aca="false">(D17/D$5)*100</f>
        <v>10.1174983526525</v>
      </c>
      <c r="F17" s="21" t="n">
        <v>15358.41</v>
      </c>
      <c r="G17" s="22" t="n">
        <f aca="false">(F17/F$5)*100</f>
        <v>6.31326663158933</v>
      </c>
      <c r="I17" s="14"/>
      <c r="J17" s="15"/>
      <c r="K17" s="15"/>
      <c r="M17" s="16"/>
      <c r="N17" s="17"/>
    </row>
    <row r="18" customFormat="false" ht="21.75" hidden="false" customHeight="true" outlineLevel="0" collapsed="false">
      <c r="A18" s="26" t="s">
        <v>20</v>
      </c>
      <c r="B18" s="21" t="n">
        <v>4128.83</v>
      </c>
      <c r="C18" s="22" t="n">
        <f aca="false">(B18/B$5)*100</f>
        <v>0.852062348189835</v>
      </c>
      <c r="D18" s="21" t="n">
        <v>1706.55</v>
      </c>
      <c r="E18" s="22" t="n">
        <f aca="false">(D18/D$5)*100</f>
        <v>0.707240454709342</v>
      </c>
      <c r="F18" s="21" t="n">
        <v>2422.29</v>
      </c>
      <c r="G18" s="22" t="n">
        <f aca="false">(F18/F$5)*100</f>
        <v>0.995712617974942</v>
      </c>
      <c r="I18" s="14"/>
      <c r="J18" s="15"/>
      <c r="K18" s="15"/>
      <c r="L18" s="16"/>
      <c r="M18" s="16"/>
      <c r="N18" s="17"/>
    </row>
    <row r="19" customFormat="false" ht="21.75" hidden="false" customHeight="true" outlineLevel="0" collapsed="false">
      <c r="A19" s="25" t="s">
        <v>21</v>
      </c>
      <c r="B19" s="27" t="n">
        <v>1739.47</v>
      </c>
      <c r="C19" s="22" t="n">
        <f aca="false">(B19/B$5)*100</f>
        <v>0.358972612775477</v>
      </c>
      <c r="D19" s="27" t="n">
        <v>871.76</v>
      </c>
      <c r="E19" s="22" t="n">
        <f aca="false">(D19/D$5)*100</f>
        <v>0.361280911076391</v>
      </c>
      <c r="F19" s="27" t="n">
        <v>867.71</v>
      </c>
      <c r="G19" s="22" t="n">
        <f aca="false">(F19/F$5)*100</f>
        <v>0.356683054358907</v>
      </c>
      <c r="I19" s="14"/>
      <c r="J19" s="15"/>
      <c r="K19" s="15"/>
      <c r="L19" s="16"/>
      <c r="M19" s="16"/>
      <c r="N19" s="8"/>
    </row>
    <row r="20" customFormat="false" ht="21.75" hidden="false" customHeight="true" outlineLevel="0" collapsed="false">
      <c r="A20" s="25" t="s">
        <v>22</v>
      </c>
      <c r="B20" s="21" t="n">
        <v>715.48</v>
      </c>
      <c r="C20" s="22" t="n">
        <f aca="false">(B20/B$5)*100</f>
        <v>0.147652862647012</v>
      </c>
      <c r="D20" s="27" t="n">
        <v>300.77</v>
      </c>
      <c r="E20" s="22" t="n">
        <f aca="false">(D20/D$5)*100</f>
        <v>0.124647218987389</v>
      </c>
      <c r="F20" s="21" t="n">
        <v>414.72</v>
      </c>
      <c r="G20" s="22" t="n">
        <f aca="false">(F20/F$5)*100</f>
        <v>0.170475845966655</v>
      </c>
      <c r="I20" s="14"/>
      <c r="J20" s="15"/>
      <c r="K20" s="15"/>
      <c r="L20" s="16"/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30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30"/>
      <c r="K26" s="16"/>
      <c r="L26" s="31"/>
      <c r="M26" s="16"/>
      <c r="N26" s="31"/>
    </row>
    <row r="27" customFormat="false" ht="21.6" hidden="false" customHeight="true" outlineLevel="0" collapsed="false">
      <c r="J27" s="30"/>
      <c r="K27" s="16"/>
      <c r="L27" s="31"/>
      <c r="M27" s="16"/>
      <c r="N27" s="31"/>
    </row>
    <row r="28" customFormat="false" ht="21.6" hidden="false" customHeight="true" outlineLevel="0" collapsed="false">
      <c r="J28" s="30"/>
      <c r="K28" s="16"/>
      <c r="L28" s="31"/>
      <c r="M28" s="16"/>
      <c r="N28" s="31"/>
    </row>
    <row r="29" customFormat="false" ht="21.6" hidden="false" customHeight="true" outlineLevel="0" collapsed="false">
      <c r="J29" s="30"/>
      <c r="K29" s="16"/>
      <c r="L29" s="31"/>
      <c r="M29" s="16"/>
      <c r="N29" s="31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30"/>
      <c r="K31" s="16"/>
      <c r="L31" s="31"/>
      <c r="M31" s="16"/>
      <c r="N31" s="31"/>
    </row>
    <row r="32" customFormat="false" ht="21.6" hidden="false" customHeight="true" outlineLevel="0" collapsed="false">
      <c r="J32" s="30"/>
      <c r="K32" s="16"/>
      <c r="L32" s="31"/>
      <c r="M32" s="16"/>
      <c r="N32" s="31"/>
    </row>
    <row r="33" customFormat="false" ht="21.6" hidden="false" customHeight="true" outlineLevel="0" collapsed="false">
      <c r="J33" s="30"/>
      <c r="K33" s="16"/>
      <c r="L33" s="16"/>
      <c r="M33" s="16"/>
      <c r="N33" s="31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30"/>
      <c r="K35" s="16"/>
      <c r="L35" s="31"/>
      <c r="M35" s="16"/>
      <c r="N35" s="31"/>
    </row>
    <row r="36" customFormat="false" ht="21.6" hidden="false" customHeight="true" outlineLevel="0" collapsed="false">
      <c r="J36" s="30"/>
      <c r="K36" s="16"/>
      <c r="L36" s="31"/>
      <c r="M36" s="16"/>
      <c r="N36" s="31"/>
    </row>
    <row r="37" customFormat="false" ht="21.6" hidden="false" customHeight="true" outlineLevel="0" collapsed="false">
      <c r="J37" s="30"/>
      <c r="K37" s="16"/>
      <c r="L37" s="31"/>
      <c r="M37" s="16"/>
      <c r="N37" s="31"/>
    </row>
    <row r="38" customFormat="false" ht="21.6" hidden="false" customHeight="true" outlineLevel="0" collapsed="false">
      <c r="J38" s="30"/>
      <c r="K38" s="16"/>
      <c r="L38" s="31"/>
      <c r="M38" s="16"/>
      <c r="N38" s="31"/>
    </row>
    <row r="39" customFormat="false" ht="21.6" hidden="false" customHeight="true" outlineLevel="0" collapsed="false">
      <c r="J39" s="30"/>
      <c r="K39" s="16"/>
      <c r="L39" s="16"/>
      <c r="M39" s="16"/>
      <c r="N39" s="31"/>
    </row>
    <row r="40" customFormat="false" ht="21.6" hidden="false" customHeight="true" outlineLevel="0" collapsed="false">
      <c r="J40" s="7"/>
      <c r="K40" s="32"/>
      <c r="L40" s="32"/>
      <c r="M40" s="33"/>
      <c r="N40" s="34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DELL</cp:lastModifiedBy>
  <cp:lastPrinted>2009-01-14T03:50:41Z</cp:lastPrinted>
  <dcterms:modified xsi:type="dcterms:W3CDTF">2012-07-06T03:22:29Z</dcterms:modified>
  <cp:revision>0</cp:revision>
  <dc:subject/>
  <dc:title/>
</cp:coreProperties>
</file>