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55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G29" activeCellId="0" sqref="G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true" hidden="false" outlineLevel="0" max="5" min="5" style="2" width="11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/>
      <c r="F3" s="9"/>
      <c r="G3" s="9"/>
      <c r="L3" s="10"/>
    </row>
    <row r="4" s="3" customFormat="true" ht="19.5" hidden="false" customHeight="true" outlineLevel="0" collapsed="false">
      <c r="A4" s="6"/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180101</v>
      </c>
      <c r="C5" s="14" t="n">
        <v>85015</v>
      </c>
      <c r="D5" s="15" t="n">
        <v>95086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9132</v>
      </c>
      <c r="C6" s="19" t="n">
        <v>2981</v>
      </c>
      <c r="D6" s="20" t="n">
        <v>6150</v>
      </c>
      <c r="E6" s="21"/>
    </row>
    <row r="7" s="17" customFormat="true" ht="21" hidden="false" customHeight="true" outlineLevel="0" collapsed="false">
      <c r="A7" s="22" t="s">
        <v>8</v>
      </c>
      <c r="B7" s="19" t="n">
        <v>48588</v>
      </c>
      <c r="C7" s="19" t="n">
        <v>19578</v>
      </c>
      <c r="D7" s="20" t="n">
        <v>29011</v>
      </c>
      <c r="E7" s="21"/>
    </row>
    <row r="8" s="17" customFormat="true" ht="21" hidden="false" customHeight="true" outlineLevel="0" collapsed="false">
      <c r="A8" s="23" t="s">
        <v>9</v>
      </c>
      <c r="B8" s="19" t="n">
        <v>38130</v>
      </c>
      <c r="C8" s="19" t="n">
        <v>19969</v>
      </c>
      <c r="D8" s="20" t="n">
        <v>18161</v>
      </c>
      <c r="E8" s="21"/>
    </row>
    <row r="9" s="17" customFormat="true" ht="21" hidden="false" customHeight="true" outlineLevel="0" collapsed="false">
      <c r="A9" s="23" t="s">
        <v>10</v>
      </c>
      <c r="B9" s="19" t="n">
        <v>31649</v>
      </c>
      <c r="C9" s="19" t="n">
        <v>16302</v>
      </c>
      <c r="D9" s="20" t="n">
        <v>15347</v>
      </c>
      <c r="E9" s="21"/>
      <c r="G9" s="4"/>
      <c r="H9" s="4"/>
      <c r="I9" s="4"/>
      <c r="J9" s="4"/>
      <c r="K9" s="4"/>
    </row>
    <row r="10" s="4" customFormat="true" ht="21" hidden="false" customHeight="true" outlineLevel="0" collapsed="false">
      <c r="A10" s="22" t="s">
        <v>11</v>
      </c>
      <c r="B10" s="19" t="n">
        <f aca="false">SUM(B11:B13)</f>
        <v>25496</v>
      </c>
      <c r="C10" s="19" t="n">
        <f aca="false">SUM(C11:C13)</f>
        <v>14548</v>
      </c>
      <c r="D10" s="20" t="n">
        <f aca="false">SUM(D11:D13)</f>
        <v>10947</v>
      </c>
      <c r="E10" s="24"/>
    </row>
    <row r="11" s="4" customFormat="true" ht="21" hidden="false" customHeight="true" outlineLevel="0" collapsed="false">
      <c r="A11" s="23" t="s">
        <v>12</v>
      </c>
      <c r="B11" s="19" t="n">
        <v>16814</v>
      </c>
      <c r="C11" s="19" t="n">
        <v>8862</v>
      </c>
      <c r="D11" s="20" t="n">
        <v>7951</v>
      </c>
      <c r="E11" s="24"/>
    </row>
    <row r="12" s="4" customFormat="true" ht="21" hidden="false" customHeight="true" outlineLevel="0" collapsed="false">
      <c r="A12" s="23" t="s">
        <v>13</v>
      </c>
      <c r="B12" s="19" t="n">
        <v>8415</v>
      </c>
      <c r="C12" s="19" t="n">
        <v>5686</v>
      </c>
      <c r="D12" s="20" t="n">
        <v>2729</v>
      </c>
    </row>
    <row r="13" s="4" customFormat="true" ht="21" hidden="false" customHeight="true" outlineLevel="0" collapsed="false">
      <c r="A13" s="25" t="s">
        <v>14</v>
      </c>
      <c r="B13" s="19" t="n">
        <v>267</v>
      </c>
      <c r="C13" s="19" t="s">
        <v>15</v>
      </c>
      <c r="D13" s="20" t="n">
        <v>267</v>
      </c>
      <c r="E13" s="24"/>
      <c r="F13" s="24"/>
      <c r="G13" s="24"/>
    </row>
    <row r="14" s="4" customFormat="true" ht="21" hidden="false" customHeight="true" outlineLevel="0" collapsed="false">
      <c r="A14" s="22" t="s">
        <v>16</v>
      </c>
      <c r="B14" s="19" t="n">
        <f aca="false">SUM(B15:B17)</f>
        <v>27088</v>
      </c>
      <c r="C14" s="19" t="n">
        <f aca="false">SUM(C15:C17)</f>
        <v>11620</v>
      </c>
      <c r="D14" s="20" t="n">
        <f aca="false">SUM(D15:D17)</f>
        <v>15470</v>
      </c>
      <c r="E14" s="24"/>
      <c r="F14" s="24"/>
      <c r="G14" s="24"/>
    </row>
    <row r="15" s="17" customFormat="true" ht="21" hidden="false" customHeight="true" outlineLevel="0" collapsed="false">
      <c r="A15" s="25" t="s">
        <v>17</v>
      </c>
      <c r="B15" s="19" t="n">
        <v>15925</v>
      </c>
      <c r="C15" s="19" t="n">
        <v>6135</v>
      </c>
      <c r="D15" s="20" t="n">
        <v>9791</v>
      </c>
      <c r="E15" s="16"/>
      <c r="F15" s="16"/>
      <c r="G15" s="16"/>
    </row>
    <row r="16" s="17" customFormat="true" ht="21" hidden="false" customHeight="true" outlineLevel="0" collapsed="false">
      <c r="A16" s="25" t="s">
        <v>18</v>
      </c>
      <c r="B16" s="19" t="n">
        <v>6898</v>
      </c>
      <c r="C16" s="19" t="n">
        <v>3542</v>
      </c>
      <c r="D16" s="20" t="n">
        <v>3356</v>
      </c>
      <c r="E16" s="21"/>
    </row>
    <row r="17" s="17" customFormat="true" ht="21" hidden="false" customHeight="true" outlineLevel="0" collapsed="false">
      <c r="A17" s="25" t="s">
        <v>19</v>
      </c>
      <c r="B17" s="19" t="n">
        <v>4265</v>
      </c>
      <c r="C17" s="19" t="n">
        <v>1943</v>
      </c>
      <c r="D17" s="20" t="n">
        <v>2323</v>
      </c>
      <c r="E17" s="21"/>
    </row>
    <row r="18" s="17" customFormat="true" ht="21" hidden="false" customHeight="true" outlineLevel="0" collapsed="false">
      <c r="A18" s="23" t="s">
        <v>20</v>
      </c>
      <c r="B18" s="19" t="s">
        <v>15</v>
      </c>
      <c r="C18" s="19" t="s">
        <v>15</v>
      </c>
      <c r="D18" s="20" t="s">
        <v>15</v>
      </c>
      <c r="E18" s="21"/>
    </row>
    <row r="19" s="17" customFormat="true" ht="21" hidden="false" customHeight="true" outlineLevel="0" collapsed="false">
      <c r="A19" s="26" t="s">
        <v>21</v>
      </c>
      <c r="B19" s="27" t="n">
        <v>18</v>
      </c>
      <c r="C19" s="27" t="n">
        <v>18</v>
      </c>
      <c r="D19" s="28" t="s">
        <v>15</v>
      </c>
      <c r="E19" s="21"/>
      <c r="G19" s="4"/>
      <c r="H19" s="4"/>
      <c r="I19" s="4"/>
      <c r="J19" s="4"/>
      <c r="K19" s="4"/>
    </row>
    <row r="20" s="17" customFormat="true" ht="16.5" hidden="false" customHeight="true" outlineLevel="0" collapsed="false">
      <c r="A20" s="29"/>
      <c r="B20" s="30"/>
      <c r="C20" s="31"/>
      <c r="D20" s="31"/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2" t="s">
        <v>22</v>
      </c>
      <c r="C21" s="32"/>
      <c r="D21" s="32"/>
      <c r="E21" s="24"/>
    </row>
    <row r="22" s="4" customFormat="true" ht="18.75" hidden="false" customHeight="true" outlineLevel="0" collapsed="false">
      <c r="A22" s="33" t="s">
        <v>6</v>
      </c>
      <c r="B22" s="34" t="n">
        <f aca="false">SUM(B23:B27,B31,B35,B36)</f>
        <v>100</v>
      </c>
      <c r="C22" s="34" t="n">
        <f aca="false">SUM(C23:C27,C31,C35,C36)</f>
        <v>100.001176263012</v>
      </c>
      <c r="D22" s="35" t="n">
        <f aca="false">SUM(D23:D27,D31,D36)</f>
        <v>100</v>
      </c>
      <c r="E22" s="24"/>
    </row>
    <row r="23" s="4" customFormat="true" ht="21" hidden="false" customHeight="true" outlineLevel="0" collapsed="false">
      <c r="A23" s="36" t="s">
        <v>7</v>
      </c>
      <c r="B23" s="37" t="n">
        <f aca="false">B6/$B$5*100</f>
        <v>5.07048822605094</v>
      </c>
      <c r="C23" s="37" t="n">
        <f aca="false">C6/$C$5*100</f>
        <v>3.50644003999294</v>
      </c>
      <c r="D23" s="38" t="n">
        <f aca="false">D6/$D$5*100</f>
        <v>6.46782912310961</v>
      </c>
    </row>
    <row r="24" s="4" customFormat="true" ht="21" hidden="false" customHeight="true" outlineLevel="0" collapsed="false">
      <c r="A24" s="4" t="s">
        <v>8</v>
      </c>
      <c r="B24" s="37" t="n">
        <f aca="false">B7/$B$5*100</f>
        <v>26.9781955680424</v>
      </c>
      <c r="C24" s="37" t="n">
        <f aca="false">C7/$C$5*100</f>
        <v>23.0288772569547</v>
      </c>
      <c r="D24" s="38" t="n">
        <f aca="false">D7/$D$5*100</f>
        <v>30.5102749090297</v>
      </c>
      <c r="E24" s="24"/>
      <c r="F24" s="24"/>
      <c r="G24" s="24"/>
    </row>
    <row r="25" s="4" customFormat="true" ht="21" hidden="false" customHeight="true" outlineLevel="0" collapsed="false">
      <c r="A25" s="39" t="s">
        <v>9</v>
      </c>
      <c r="B25" s="37" t="n">
        <f aca="false">B8/$B$5*100</f>
        <v>21.1714537953704</v>
      </c>
      <c r="C25" s="37" t="n">
        <f aca="false">C8/$C$5*100</f>
        <v>23.4887960948068</v>
      </c>
      <c r="D25" s="38" t="n">
        <f aca="false">D8/$D$5*100</f>
        <v>19.0995519845193</v>
      </c>
    </row>
    <row r="26" s="4" customFormat="true" ht="21" hidden="false" customHeight="true" outlineLevel="0" collapsed="false">
      <c r="A26" s="39" t="s">
        <v>10</v>
      </c>
      <c r="B26" s="37" t="n">
        <f aca="false">B9/$B$5*100</f>
        <v>17.5729174185596</v>
      </c>
      <c r="C26" s="37" t="n">
        <f aca="false">C9/$C$5*100</f>
        <v>19.1754396283009</v>
      </c>
      <c r="D26" s="38" t="n">
        <f aca="false">D9/$D$5*100</f>
        <v>16.1401257808721</v>
      </c>
    </row>
    <row r="27" s="4" customFormat="true" ht="21" hidden="false" customHeight="true" outlineLevel="0" collapsed="false">
      <c r="A27" s="4" t="s">
        <v>11</v>
      </c>
      <c r="B27" s="37" t="n">
        <f aca="false">B10/$B$5*100</f>
        <v>14.1565010743971</v>
      </c>
      <c r="C27" s="37" t="n">
        <f aca="false">C10/$C$5*100</f>
        <v>17.1122743045345</v>
      </c>
      <c r="D27" s="38" t="n">
        <f aca="false">D10/$D$5*100</f>
        <v>11.5127358391351</v>
      </c>
    </row>
    <row r="28" s="4" customFormat="true" ht="21" hidden="false" customHeight="true" outlineLevel="0" collapsed="false">
      <c r="A28" s="29" t="s">
        <v>12</v>
      </c>
      <c r="B28" s="37" t="n">
        <f aca="false">B11/$B$5*100</f>
        <v>9.33587264923571</v>
      </c>
      <c r="C28" s="37" t="n">
        <f aca="false">C11/$B$5*100</f>
        <v>4.92057234551724</v>
      </c>
      <c r="D28" s="40" t="n">
        <f aca="false">D11/$B$5*100</f>
        <v>4.41474505971649</v>
      </c>
      <c r="E28" s="24"/>
    </row>
    <row r="29" s="4" customFormat="true" ht="21" hidden="false" customHeight="true" outlineLevel="0" collapsed="false">
      <c r="A29" s="29" t="s">
        <v>13</v>
      </c>
      <c r="B29" s="37" t="n">
        <f aca="false">B12/$B$5*100</f>
        <v>4.67237827663367</v>
      </c>
      <c r="C29" s="37" t="n">
        <f aca="false">C12/$C$5*100</f>
        <v>6.68823148856084</v>
      </c>
      <c r="D29" s="38" t="n">
        <f aca="false">D12/$D$5*100</f>
        <v>2.87003344340912</v>
      </c>
    </row>
    <row r="30" s="4" customFormat="true" ht="21" hidden="false" customHeight="true" outlineLevel="0" collapsed="false">
      <c r="A30" s="41" t="s">
        <v>14</v>
      </c>
      <c r="B30" s="37" t="n">
        <f aca="false">B13/$B$5*100</f>
        <v>0.148250148527771</v>
      </c>
      <c r="C30" s="37" t="s">
        <v>15</v>
      </c>
      <c r="D30" s="38" t="n">
        <f aca="false">D13/$D$5*100</f>
        <v>0.280798435100856</v>
      </c>
    </row>
    <row r="31" s="4" customFormat="true" ht="21" hidden="false" customHeight="true" outlineLevel="0" collapsed="false">
      <c r="A31" s="4" t="s">
        <v>16</v>
      </c>
      <c r="B31" s="37" t="n">
        <f aca="false">B14/$B$5*100</f>
        <v>15.040449525544</v>
      </c>
      <c r="C31" s="37" t="n">
        <f aca="false">C14/$C$5*100</f>
        <v>13.6681762041993</v>
      </c>
      <c r="D31" s="38" t="n">
        <f aca="false">D14/$D$5*100</f>
        <v>16.2694823633342</v>
      </c>
    </row>
    <row r="32" s="4" customFormat="true" ht="21" hidden="false" customHeight="true" outlineLevel="0" collapsed="false">
      <c r="A32" s="41" t="s">
        <v>17</v>
      </c>
      <c r="B32" s="37" t="n">
        <f aca="false">B15/$B$5*100</f>
        <v>8.84226073147845</v>
      </c>
      <c r="C32" s="37" t="n">
        <f aca="false">C15/$C$5*100</f>
        <v>7.21637358113274</v>
      </c>
      <c r="D32" s="38" t="n">
        <f aca="false">D15/$D$5*100</f>
        <v>10.2969942998969</v>
      </c>
    </row>
    <row r="33" s="4" customFormat="true" ht="21" hidden="false" customHeight="true" outlineLevel="0" collapsed="false">
      <c r="A33" s="41" t="s">
        <v>18</v>
      </c>
      <c r="B33" s="37" t="n">
        <f aca="false">B16/$B$5*100</f>
        <v>3.83007312563506</v>
      </c>
      <c r="C33" s="37" t="n">
        <f aca="false">C16/$C$5*100</f>
        <v>4.16632358995471</v>
      </c>
      <c r="D33" s="38" t="n">
        <f aca="false">D16/$D$5*100</f>
        <v>3.52943651010664</v>
      </c>
    </row>
    <row r="34" s="4" customFormat="true" ht="21" hidden="false" customHeight="true" outlineLevel="0" collapsed="false">
      <c r="A34" s="41" t="s">
        <v>19</v>
      </c>
      <c r="B34" s="37" t="n">
        <f aca="false">B17/$B$5*100</f>
        <v>2.36811566843049</v>
      </c>
      <c r="C34" s="37" t="n">
        <f aca="false">C17/$C$5*100</f>
        <v>2.2854790331118</v>
      </c>
      <c r="D34" s="38" t="n">
        <f aca="false">D17/$D$5*100</f>
        <v>2.44305155333067</v>
      </c>
    </row>
    <row r="35" s="4" customFormat="true" ht="21" hidden="false" customHeight="true" outlineLevel="0" collapsed="false">
      <c r="A35" s="29" t="s">
        <v>20</v>
      </c>
      <c r="B35" s="37" t="s">
        <v>15</v>
      </c>
      <c r="C35" s="37" t="s">
        <v>15</v>
      </c>
      <c r="D35" s="38" t="s">
        <v>15</v>
      </c>
    </row>
    <row r="36" s="4" customFormat="true" ht="21" hidden="false" customHeight="true" outlineLevel="0" collapsed="false">
      <c r="A36" s="42" t="s">
        <v>21</v>
      </c>
      <c r="B36" s="43" t="n">
        <f aca="false">B19/$B$5*100</f>
        <v>0.00999439203558004</v>
      </c>
      <c r="C36" s="43" t="n">
        <f aca="false">C19/$C$5*100</f>
        <v>0.0211727342233723</v>
      </c>
      <c r="D36" s="44" t="s">
        <v>15</v>
      </c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7:57:37Z</dcterms:created>
  <dc:creator>admin</dc:creator>
  <dc:description/>
  <dc:language>en-US</dc:language>
  <cp:lastModifiedBy>admin</cp:lastModifiedBy>
  <dcterms:modified xsi:type="dcterms:W3CDTF">2013-01-14T07:57:45Z</dcterms:modified>
  <cp:revision>0</cp:revision>
  <dc:subject/>
  <dc:title/>
</cp:coreProperties>
</file>