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7672</v>
      </c>
      <c r="C5" s="13" t="n">
        <f aca="false">SUM(C7:C11,C15,C19:C20)</f>
        <v>100.000002050559</v>
      </c>
      <c r="D5" s="12" t="n">
        <v>242756</v>
      </c>
      <c r="E5" s="13" t="n">
        <f aca="false">SUM(E7:E11,E15,E19:E20)</f>
        <v>100.000004119363</v>
      </c>
      <c r="F5" s="12" t="n">
        <v>244916</v>
      </c>
      <c r="G5" s="13" t="n">
        <f aca="false">SUM(G7:G11,G15,G19:G20)</f>
        <v>100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42984.05</v>
      </c>
      <c r="C7" s="20" t="n">
        <f aca="false">(B7/B$5)*100</f>
        <v>8.81413121934415</v>
      </c>
      <c r="D7" s="19" t="n">
        <v>14965.76</v>
      </c>
      <c r="E7" s="20" t="n">
        <f aca="false">(D7/D$5)*100</f>
        <v>6.16493928059451</v>
      </c>
      <c r="F7" s="19" t="n">
        <v>28018.29</v>
      </c>
      <c r="G7" s="20" t="n">
        <f aca="false">(F7/F$5)*100</f>
        <v>11.4399590063532</v>
      </c>
      <c r="I7" s="14"/>
      <c r="J7" s="14"/>
      <c r="K7" s="14"/>
      <c r="L7" s="15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96957.04</v>
      </c>
      <c r="C8" s="20" t="n">
        <f aca="false">(B8/B$5)*100</f>
        <v>19.8816089502781</v>
      </c>
      <c r="D8" s="19" t="n">
        <v>45974.47</v>
      </c>
      <c r="E8" s="20" t="n">
        <f aca="false">(D8/D$5)*100</f>
        <v>18.938551467317</v>
      </c>
      <c r="F8" s="19" t="n">
        <v>50982.56</v>
      </c>
      <c r="G8" s="20" t="n">
        <f aca="false">(F8/F$5)*100</f>
        <v>20.8163451959039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93561.9</v>
      </c>
      <c r="C9" s="20" t="n">
        <f aca="false">(B9/B$5)*100</f>
        <v>19.1854156072114</v>
      </c>
      <c r="D9" s="19" t="n">
        <v>47617.18</v>
      </c>
      <c r="E9" s="20" t="n">
        <f aca="false">(D9/D$5)*100</f>
        <v>19.6152432895582</v>
      </c>
      <c r="F9" s="19" t="n">
        <v>45944.72</v>
      </c>
      <c r="G9" s="20" t="n">
        <f aca="false">(F9/F$5)*100</f>
        <v>18.7593787257672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93894.68</v>
      </c>
      <c r="C10" s="20" t="n">
        <f aca="false">(B10/B$5)*100</f>
        <v>19.2536540953756</v>
      </c>
      <c r="D10" s="19" t="n">
        <v>49841.53</v>
      </c>
      <c r="E10" s="20" t="n">
        <f aca="false">(D10/D$5)*100</f>
        <v>20.5315337211027</v>
      </c>
      <c r="F10" s="19" t="n">
        <v>44053.15</v>
      </c>
      <c r="G10" s="20" t="n">
        <f aca="false">(F10/F$5)*100</f>
        <v>17.9870445377191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67127.35</v>
      </c>
      <c r="C11" s="20" t="n">
        <f aca="false">(B11/B$5)*100</f>
        <v>13.7648562968553</v>
      </c>
      <c r="D11" s="19" t="n">
        <f aca="false">SUM(D12:D14)</f>
        <v>32220.71</v>
      </c>
      <c r="E11" s="20" t="n">
        <f aca="false">(D11/D$5)*100</f>
        <v>13.2728789401704</v>
      </c>
      <c r="F11" s="19" t="n">
        <f aca="false">SUM(F12:F14)</f>
        <v>34906.65</v>
      </c>
      <c r="G11" s="20" t="n">
        <f aca="false">(F11/F$5)*100</f>
        <v>14.2524988159206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46612.58</v>
      </c>
      <c r="C12" s="20" t="n">
        <f aca="false">(B12/B$5)*100</f>
        <v>9.55818254892633</v>
      </c>
      <c r="D12" s="19" t="n">
        <v>20031.24</v>
      </c>
      <c r="E12" s="20" t="n">
        <f aca="false">(D12/D$5)*100</f>
        <v>8.25159419334641</v>
      </c>
      <c r="F12" s="19" t="n">
        <v>26581.35</v>
      </c>
      <c r="G12" s="20" t="n">
        <f aca="false">(F12/F$5)*100</f>
        <v>10.8532517271228</v>
      </c>
      <c r="I12" s="14"/>
      <c r="J12" s="14"/>
      <c r="K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20002.05</v>
      </c>
      <c r="C13" s="20" t="n">
        <f aca="false">(B13/B$5)*100</f>
        <v>4.1015375088174</v>
      </c>
      <c r="D13" s="19" t="n">
        <v>12189.47</v>
      </c>
      <c r="E13" s="20" t="n">
        <f aca="false">(D13/D$5)*100</f>
        <v>5.02128474682397</v>
      </c>
      <c r="F13" s="19" t="n">
        <v>7812.58</v>
      </c>
      <c r="G13" s="20" t="n">
        <f aca="false">(F13/F$5)*100</f>
        <v>3.1899018438975</v>
      </c>
      <c r="I13" s="14"/>
      <c r="J13" s="14"/>
      <c r="K13" s="14"/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n">
        <v>512.72</v>
      </c>
      <c r="C14" s="25" t="n">
        <v>0</v>
      </c>
      <c r="D14" s="25" t="s">
        <v>16</v>
      </c>
      <c r="E14" s="25" t="n">
        <v>0</v>
      </c>
      <c r="F14" s="25" t="n">
        <v>512.72</v>
      </c>
      <c r="G14" s="25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91820.34</v>
      </c>
      <c r="C15" s="20" t="n">
        <f aca="false">(B15/B$5)*100</f>
        <v>18.8282985285192</v>
      </c>
      <c r="D15" s="19" t="n">
        <f aca="false">SUM(D16:D18)</f>
        <v>51327.46</v>
      </c>
      <c r="E15" s="20" t="n">
        <f aca="false">(D15/D$5)*100</f>
        <v>21.1436421756826</v>
      </c>
      <c r="F15" s="19" t="n">
        <f aca="false">SUM(F16:F18)</f>
        <v>40492.88</v>
      </c>
      <c r="G15" s="20" t="n">
        <f aca="false">(F15/F$5)*100</f>
        <v>16.5333747080632</v>
      </c>
      <c r="N15" s="15"/>
    </row>
    <row r="16" customFormat="false" ht="21.75" hidden="false" customHeight="true" outlineLevel="0" collapsed="false">
      <c r="A16" s="24" t="s">
        <v>18</v>
      </c>
      <c r="B16" s="19" t="n">
        <v>38553.65</v>
      </c>
      <c r="C16" s="20" t="n">
        <f aca="false">(B16/B$5)*100</f>
        <v>7.90565174953657</v>
      </c>
      <c r="D16" s="19" t="n">
        <v>18826.53</v>
      </c>
      <c r="E16" s="20" t="n">
        <f aca="false">(D16/D$5)*100</f>
        <v>7.75533045527196</v>
      </c>
      <c r="F16" s="19" t="n">
        <v>19727.11</v>
      </c>
      <c r="G16" s="20" t="n">
        <f aca="false">(F16/F$5)*100</f>
        <v>8.05464322461579</v>
      </c>
      <c r="I16" s="14"/>
      <c r="J16" s="14"/>
      <c r="K16" s="14"/>
      <c r="L16" s="15"/>
      <c r="M16" s="15"/>
      <c r="N16" s="15"/>
    </row>
    <row r="17" customFormat="false" ht="21.75" hidden="false" customHeight="true" outlineLevel="0" collapsed="false">
      <c r="A17" s="24" t="s">
        <v>19</v>
      </c>
      <c r="B17" s="19" t="n">
        <v>47385.81</v>
      </c>
      <c r="C17" s="20" t="n">
        <f aca="false">(B17/B$5)*100</f>
        <v>9.71673788940107</v>
      </c>
      <c r="D17" s="19" t="n">
        <v>30326.34</v>
      </c>
      <c r="E17" s="20" t="n">
        <f aca="false">(D17/D$5)*100</f>
        <v>12.4925192374236</v>
      </c>
      <c r="F17" s="19" t="n">
        <v>17059.47</v>
      </c>
      <c r="G17" s="20" t="n">
        <f aca="false">(F17/F$5)*100</f>
        <v>6.9654371294648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20</v>
      </c>
      <c r="B18" s="19" t="n">
        <v>5880.88</v>
      </c>
      <c r="C18" s="20" t="n">
        <f aca="false">(B18/B$5)*100</f>
        <v>1.20590888958152</v>
      </c>
      <c r="D18" s="19" t="n">
        <v>2174.59</v>
      </c>
      <c r="E18" s="20" t="n">
        <f aca="false">(D18/D$5)*100</f>
        <v>0.895792482987032</v>
      </c>
      <c r="F18" s="19" t="n">
        <v>3706.3</v>
      </c>
      <c r="G18" s="20" t="n">
        <f aca="false">(F18/F$5)*100</f>
        <v>1.51329435398259</v>
      </c>
      <c r="I18" s="14"/>
      <c r="J18" s="14"/>
      <c r="K18" s="14"/>
      <c r="L18" s="15"/>
      <c r="M18" s="15"/>
      <c r="N18" s="15"/>
    </row>
    <row r="19" customFormat="false" ht="21.75" hidden="false" customHeight="true" outlineLevel="0" collapsed="false">
      <c r="A19" s="23" t="s">
        <v>21</v>
      </c>
      <c r="B19" s="25" t="n">
        <v>219.88</v>
      </c>
      <c r="C19" s="26" t="n">
        <f aca="false">(B19/B$5)*100</f>
        <v>0.0450876818845453</v>
      </c>
      <c r="D19" s="25" t="s">
        <v>16</v>
      </c>
      <c r="E19" s="25" t="n">
        <v>0</v>
      </c>
      <c r="F19" s="25" t="n">
        <v>219.88</v>
      </c>
      <c r="G19" s="20" t="n">
        <f aca="false">(F19/F$5)*100</f>
        <v>0.0897777197079815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2</v>
      </c>
      <c r="B20" s="19" t="n">
        <v>1106.77</v>
      </c>
      <c r="C20" s="20" t="n">
        <f aca="false">(B20/B$5)*100</f>
        <v>0.226949671090405</v>
      </c>
      <c r="D20" s="25" t="n">
        <v>808.9</v>
      </c>
      <c r="E20" s="20" t="n">
        <f aca="false">(D20/D$5)*100</f>
        <v>0.333215244937303</v>
      </c>
      <c r="F20" s="19" t="n">
        <v>297.87</v>
      </c>
      <c r="G20" s="20" t="n">
        <f aca="false">(F20/F$5)*100</f>
        <v>0.121621290564928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07T05:35:21Z</dcterms:modified>
  <cp:revision>0</cp:revision>
  <dc:subject/>
  <dc:title/>
</cp:coreProperties>
</file>