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จำแนกตามระดับการศึกษาที่สำเร็จ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2.2  PERSONS AGED 15 YEARS AND OVER BY LEVEL OF EDUCATIONAL ATTAINMENT, QUARTERLY AND SEX : 2012</t>
  </si>
  <si>
    <t xml:space="preserve">ระดับการศึกษาที่สำเร็จ</t>
  </si>
  <si>
    <t xml:space="preserve">2555 (2012)</t>
  </si>
  <si>
    <t xml:space="preserve">2556 (2013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12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\$* #,##0_);_(\$* \(#,##0\);_(\$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0</xdr:row>
      <xdr:rowOff>0</xdr:rowOff>
    </xdr:from>
    <xdr:to>
      <xdr:col>24</xdr:col>
      <xdr:colOff>218520</xdr:colOff>
      <xdr:row>27</xdr:row>
      <xdr:rowOff>190800</xdr:rowOff>
    </xdr:to>
    <xdr:grpSp>
      <xdr:nvGrpSpPr>
        <xdr:cNvPr id="0" name="Group 13"/>
        <xdr:cNvGrpSpPr/>
      </xdr:nvGrpSpPr>
      <xdr:grpSpPr>
        <a:xfrm>
          <a:off x="14543640" y="0"/>
          <a:ext cx="1161360" cy="6743880"/>
          <a:chOff x="14543640" y="0"/>
          <a:chExt cx="1161360" cy="6743880"/>
        </a:xfrm>
      </xdr:grpSpPr>
      <xdr:sp>
        <xdr:nvSpPr>
          <xdr:cNvPr id="1" name="Text Box 6"/>
          <xdr:cNvSpPr/>
        </xdr:nvSpPr>
        <xdr:spPr>
          <a:xfrm>
            <a:off x="14732280" y="323640"/>
            <a:ext cx="90000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0"/>
            <a:ext cx="1161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82120" y="333720"/>
            <a:ext cx="1332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16" min="5" style="1" width="7.99"/>
    <col collapsed="false" customWidth="true" hidden="true" outlineLevel="0" max="17" min="17" style="1" width="7.42"/>
    <col collapsed="false" customWidth="true" hidden="tru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18.14"/>
    <col collapsed="false" customWidth="true" hidden="false" outlineLevel="0" max="22" min="22" style="2" width="1.42"/>
    <col collapsed="false" customWidth="true" hidden="false" outlineLevel="0" max="23" min="23" style="1" width="1.85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s="3" customFormat="true" ht="17.25" hidden="false" customHeight="false" outlineLevel="0" collapsed="false">
      <c r="B1" s="4" t="s">
        <v>0</v>
      </c>
      <c r="C1" s="5"/>
      <c r="U1" s="6"/>
      <c r="V1" s="7"/>
      <c r="W1" s="7"/>
      <c r="X1" s="7"/>
      <c r="Y1" s="7"/>
    </row>
    <row r="2" s="3" customFormat="true" ht="17.25" hidden="false" customHeight="false" outlineLevel="0" collapsed="false">
      <c r="B2" s="3" t="s">
        <v>1</v>
      </c>
      <c r="C2" s="5"/>
      <c r="V2" s="7"/>
      <c r="W2" s="7"/>
      <c r="X2" s="7"/>
      <c r="Y2" s="7"/>
    </row>
    <row r="3" s="8" customFormat="true" ht="15.75" hidden="false" customHeight="false" outlineLevel="0" collapsed="false">
      <c r="C3" s="9"/>
      <c r="U3" s="10"/>
      <c r="V3" s="11"/>
      <c r="W3" s="12"/>
      <c r="X3" s="12"/>
      <c r="Y3" s="12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4</v>
      </c>
      <c r="R4" s="14"/>
      <c r="S4" s="14"/>
      <c r="T4" s="15"/>
      <c r="U4" s="16"/>
      <c r="W4" s="2"/>
      <c r="X4" s="2"/>
      <c r="Y4" s="2"/>
    </row>
    <row r="5" customFormat="false" ht="3" hidden="false" customHeight="true" outlineLevel="0" collapsed="false">
      <c r="A5" s="13"/>
      <c r="B5" s="13"/>
      <c r="C5" s="13"/>
      <c r="D5" s="13"/>
      <c r="E5" s="17"/>
      <c r="F5" s="11"/>
      <c r="G5" s="11"/>
      <c r="H5" s="11"/>
      <c r="I5" s="11"/>
      <c r="J5" s="11"/>
      <c r="K5" s="11"/>
      <c r="L5" s="11"/>
      <c r="M5" s="11"/>
      <c r="N5" s="11"/>
      <c r="O5" s="11"/>
      <c r="P5" s="18"/>
      <c r="Q5" s="11"/>
      <c r="R5" s="11"/>
      <c r="S5" s="18"/>
      <c r="T5" s="19"/>
      <c r="U5" s="12"/>
      <c r="W5" s="2"/>
      <c r="X5" s="2"/>
      <c r="Y5" s="2"/>
    </row>
    <row r="6" customFormat="false" ht="20.25" hidden="false" customHeight="true" outlineLevel="0" collapsed="false">
      <c r="A6" s="13"/>
      <c r="B6" s="13"/>
      <c r="C6" s="13"/>
      <c r="D6" s="13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0" t="s">
        <v>8</v>
      </c>
      <c r="O6" s="20"/>
      <c r="P6" s="20"/>
      <c r="Q6" s="20" t="s">
        <v>5</v>
      </c>
      <c r="R6" s="20"/>
      <c r="S6" s="20"/>
      <c r="T6" s="21" t="s">
        <v>9</v>
      </c>
      <c r="U6" s="21"/>
      <c r="W6" s="2"/>
      <c r="X6" s="2"/>
      <c r="Y6" s="2"/>
    </row>
    <row r="7" customFormat="false" ht="16.5" hidden="false" customHeight="true" outlineLevel="0" collapsed="false">
      <c r="A7" s="13"/>
      <c r="B7" s="13"/>
      <c r="C7" s="13"/>
      <c r="D7" s="13"/>
      <c r="E7" s="22" t="s">
        <v>10</v>
      </c>
      <c r="F7" s="22"/>
      <c r="G7" s="22"/>
      <c r="H7" s="22" t="s">
        <v>11</v>
      </c>
      <c r="I7" s="22"/>
      <c r="J7" s="22"/>
      <c r="K7" s="22" t="s">
        <v>12</v>
      </c>
      <c r="L7" s="22"/>
      <c r="M7" s="22"/>
      <c r="N7" s="22" t="s">
        <v>13</v>
      </c>
      <c r="O7" s="22"/>
      <c r="P7" s="22"/>
      <c r="Q7" s="22" t="s">
        <v>10</v>
      </c>
      <c r="R7" s="22"/>
      <c r="S7" s="22"/>
      <c r="T7" s="21" t="s">
        <v>14</v>
      </c>
      <c r="U7" s="21"/>
    </row>
    <row r="8" customFormat="false" ht="18" hidden="false" customHeight="true" outlineLevel="0" collapsed="false">
      <c r="A8" s="13"/>
      <c r="B8" s="13"/>
      <c r="C8" s="13"/>
      <c r="D8" s="13"/>
      <c r="E8" s="23" t="s">
        <v>15</v>
      </c>
      <c r="F8" s="24" t="s">
        <v>16</v>
      </c>
      <c r="G8" s="25" t="s">
        <v>17</v>
      </c>
      <c r="H8" s="26" t="s">
        <v>15</v>
      </c>
      <c r="I8" s="24" t="s">
        <v>16</v>
      </c>
      <c r="J8" s="25" t="s">
        <v>17</v>
      </c>
      <c r="K8" s="23" t="s">
        <v>15</v>
      </c>
      <c r="L8" s="24" t="s">
        <v>16</v>
      </c>
      <c r="M8" s="25" t="s">
        <v>17</v>
      </c>
      <c r="N8" s="23" t="s">
        <v>15</v>
      </c>
      <c r="O8" s="24" t="s">
        <v>16</v>
      </c>
      <c r="P8" s="25" t="s">
        <v>17</v>
      </c>
      <c r="Q8" s="23" t="s">
        <v>15</v>
      </c>
      <c r="R8" s="24" t="s">
        <v>16</v>
      </c>
      <c r="S8" s="25" t="s">
        <v>17</v>
      </c>
      <c r="T8" s="8"/>
      <c r="U8" s="8"/>
    </row>
    <row r="9" customFormat="false" ht="16.5" hidden="false" customHeight="true" outlineLevel="0" collapsed="false">
      <c r="A9" s="13"/>
      <c r="B9" s="13"/>
      <c r="C9" s="13"/>
      <c r="D9" s="13"/>
      <c r="E9" s="27" t="s">
        <v>18</v>
      </c>
      <c r="F9" s="28" t="s">
        <v>19</v>
      </c>
      <c r="G9" s="29" t="s">
        <v>20</v>
      </c>
      <c r="H9" s="30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17"/>
      <c r="U9" s="11"/>
      <c r="V9" s="31"/>
      <c r="W9" s="2"/>
      <c r="X9" s="2"/>
    </row>
    <row r="10" s="8" customFormat="true" ht="23.25" hidden="false" customHeight="true" outlineLevel="0" collapsed="false">
      <c r="A10" s="26" t="s">
        <v>21</v>
      </c>
      <c r="B10" s="26"/>
      <c r="C10" s="26"/>
      <c r="D10" s="26"/>
      <c r="E10" s="32" t="n">
        <v>657373</v>
      </c>
      <c r="F10" s="33" t="n">
        <v>320600</v>
      </c>
      <c r="G10" s="32" t="n">
        <v>336773</v>
      </c>
      <c r="H10" s="32" t="n">
        <v>658923</v>
      </c>
      <c r="I10" s="33" t="n">
        <v>321259</v>
      </c>
      <c r="J10" s="32" t="n">
        <v>337664</v>
      </c>
      <c r="K10" s="32" t="n">
        <v>660460</v>
      </c>
      <c r="L10" s="33" t="n">
        <v>321920</v>
      </c>
      <c r="M10" s="32" t="n">
        <v>338540</v>
      </c>
      <c r="N10" s="32" t="n">
        <v>661970</v>
      </c>
      <c r="O10" s="33" t="n">
        <v>322557</v>
      </c>
      <c r="P10" s="32" t="n">
        <v>339413</v>
      </c>
      <c r="Q10" s="32" t="n">
        <v>486482.24</v>
      </c>
      <c r="R10" s="33" t="n">
        <v>258156.4</v>
      </c>
      <c r="S10" s="32" t="n">
        <v>228325.84</v>
      </c>
      <c r="T10" s="21" t="s">
        <v>18</v>
      </c>
      <c r="U10" s="21"/>
      <c r="V10" s="12"/>
    </row>
    <row r="11" customFormat="false" ht="23.25" hidden="false" customHeight="true" outlineLevel="0" collapsed="false">
      <c r="B11" s="34" t="s">
        <v>22</v>
      </c>
      <c r="E11" s="35" t="n">
        <v>22994</v>
      </c>
      <c r="F11" s="36" t="n">
        <v>4265</v>
      </c>
      <c r="G11" s="36" t="n">
        <v>18729</v>
      </c>
      <c r="H11" s="35" t="n">
        <v>21766</v>
      </c>
      <c r="I11" s="36" t="n">
        <v>6477</v>
      </c>
      <c r="J11" s="36" t="n">
        <v>15289</v>
      </c>
      <c r="K11" s="35" t="n">
        <v>24349</v>
      </c>
      <c r="L11" s="36" t="n">
        <v>5956</v>
      </c>
      <c r="M11" s="36" t="n">
        <v>18393</v>
      </c>
      <c r="N11" s="35" t="n">
        <v>24976</v>
      </c>
      <c r="O11" s="36" t="n">
        <v>5725</v>
      </c>
      <c r="P11" s="36" t="n">
        <v>19251</v>
      </c>
      <c r="Q11" s="35" t="n">
        <v>11819.16</v>
      </c>
      <c r="R11" s="36" t="n">
        <v>3251.19</v>
      </c>
      <c r="S11" s="36" t="n">
        <v>8567.97</v>
      </c>
      <c r="T11" s="37" t="s">
        <v>23</v>
      </c>
    </row>
    <row r="12" customFormat="false" ht="23.25" hidden="false" customHeight="true" outlineLevel="0" collapsed="false">
      <c r="B12" s="34" t="s">
        <v>24</v>
      </c>
      <c r="E12" s="35" t="n">
        <v>218886</v>
      </c>
      <c r="F12" s="36" t="n">
        <v>96710</v>
      </c>
      <c r="G12" s="36" t="n">
        <v>122176</v>
      </c>
      <c r="H12" s="36" t="n">
        <v>229480</v>
      </c>
      <c r="I12" s="36" t="n">
        <v>99223</v>
      </c>
      <c r="J12" s="36" t="n">
        <v>130257</v>
      </c>
      <c r="K12" s="35" t="n">
        <v>204432</v>
      </c>
      <c r="L12" s="36" t="n">
        <v>90100</v>
      </c>
      <c r="M12" s="36" t="n">
        <v>114331</v>
      </c>
      <c r="N12" s="35" t="n">
        <v>203973</v>
      </c>
      <c r="O12" s="36" t="n">
        <v>90105</v>
      </c>
      <c r="P12" s="36" t="n">
        <v>113869</v>
      </c>
      <c r="Q12" s="35" t="n">
        <v>150735.09</v>
      </c>
      <c r="R12" s="36" t="n">
        <v>74197</v>
      </c>
      <c r="S12" s="36" t="n">
        <v>76537.5</v>
      </c>
      <c r="T12" s="37" t="s">
        <v>25</v>
      </c>
    </row>
    <row r="13" customFormat="false" ht="23.25" hidden="false" customHeight="true" outlineLevel="0" collapsed="false">
      <c r="B13" s="34" t="s">
        <v>26</v>
      </c>
      <c r="E13" s="35" t="n">
        <v>119575</v>
      </c>
      <c r="F13" s="36" t="n">
        <v>61552</v>
      </c>
      <c r="G13" s="36" t="n">
        <v>58022</v>
      </c>
      <c r="H13" s="35" t="n">
        <v>100625</v>
      </c>
      <c r="I13" s="36" t="n">
        <v>58260</v>
      </c>
      <c r="J13" s="36" t="n">
        <v>42364</v>
      </c>
      <c r="K13" s="35" t="n">
        <v>118044</v>
      </c>
      <c r="L13" s="36" t="n">
        <v>66768</v>
      </c>
      <c r="M13" s="36" t="n">
        <v>51276</v>
      </c>
      <c r="N13" s="35" t="n">
        <v>129283</v>
      </c>
      <c r="O13" s="36" t="n">
        <v>71099</v>
      </c>
      <c r="P13" s="36" t="n">
        <v>58184</v>
      </c>
      <c r="Q13" s="35" t="n">
        <v>97625.78</v>
      </c>
      <c r="R13" s="36" t="n">
        <v>54953.69</v>
      </c>
      <c r="S13" s="36" t="n">
        <v>42672.09</v>
      </c>
      <c r="T13" s="37" t="s">
        <v>27</v>
      </c>
    </row>
    <row r="14" customFormat="false" ht="23.25" hidden="false" customHeight="true" outlineLevel="0" collapsed="false">
      <c r="B14" s="34" t="s">
        <v>28</v>
      </c>
      <c r="E14" s="35" t="n">
        <v>126346</v>
      </c>
      <c r="F14" s="36" t="n">
        <v>70145</v>
      </c>
      <c r="G14" s="36" t="n">
        <v>56202</v>
      </c>
      <c r="H14" s="35" t="n">
        <v>118894</v>
      </c>
      <c r="I14" s="36" t="n">
        <v>62640</v>
      </c>
      <c r="J14" s="36" t="n">
        <v>56254</v>
      </c>
      <c r="K14" s="35" t="n">
        <v>138991</v>
      </c>
      <c r="L14" s="36" t="n">
        <v>70520</v>
      </c>
      <c r="M14" s="36" t="n">
        <v>68472</v>
      </c>
      <c r="N14" s="35" t="n">
        <v>125213</v>
      </c>
      <c r="O14" s="36" t="n">
        <v>65250</v>
      </c>
      <c r="P14" s="36" t="n">
        <v>59964</v>
      </c>
      <c r="Q14" s="35" t="n">
        <v>77605.48</v>
      </c>
      <c r="R14" s="36" t="n">
        <v>46800.33</v>
      </c>
      <c r="S14" s="36" t="n">
        <v>30805.15</v>
      </c>
      <c r="T14" s="37" t="s">
        <v>29</v>
      </c>
    </row>
    <row r="15" customFormat="false" ht="23.25" hidden="false" customHeight="true" outlineLevel="0" collapsed="false">
      <c r="B15" s="34" t="s">
        <v>30</v>
      </c>
      <c r="E15" s="35" t="n">
        <f aca="false">SUM(E16:E18)</f>
        <v>99140</v>
      </c>
      <c r="F15" s="35" t="n">
        <f aca="false">SUM(F16:F18)</f>
        <v>54573</v>
      </c>
      <c r="G15" s="35" t="n">
        <f aca="false">SUM(G16:G18)</f>
        <v>44568</v>
      </c>
      <c r="H15" s="35" t="n">
        <f aca="false">SUM(H16:H18)</f>
        <v>109574</v>
      </c>
      <c r="I15" s="35" t="n">
        <f aca="false">SUM(I16:I18)</f>
        <v>56268</v>
      </c>
      <c r="J15" s="35" t="n">
        <f aca="false">SUM(J16:J18)</f>
        <v>53306</v>
      </c>
      <c r="K15" s="35" t="n">
        <f aca="false">SUM(K16:K18)</f>
        <v>94734</v>
      </c>
      <c r="L15" s="35" t="n">
        <f aca="false">SUM(L16:L18)</f>
        <v>49881</v>
      </c>
      <c r="M15" s="35" t="n">
        <f aca="false">SUM(M16:M18)</f>
        <v>44853</v>
      </c>
      <c r="N15" s="35" t="n">
        <f aca="false">SUM(N16:N18)</f>
        <v>104028</v>
      </c>
      <c r="O15" s="35" t="n">
        <f aca="false">SUM(O16:O18)</f>
        <v>54605</v>
      </c>
      <c r="P15" s="35" t="n">
        <f aca="false">SUM(P16:P18)</f>
        <v>49424</v>
      </c>
      <c r="Q15" s="38" t="n">
        <f aca="false">SUM(Q16:Q18)</f>
        <v>80314.74</v>
      </c>
      <c r="R15" s="39" t="n">
        <f aca="false">SUM(R16:R18)</f>
        <v>43767.14</v>
      </c>
      <c r="S15" s="38" t="n">
        <f aca="false">SUM(S16:S18)</f>
        <v>36548.27</v>
      </c>
      <c r="T15" s="37" t="s">
        <v>31</v>
      </c>
    </row>
    <row r="16" customFormat="false" ht="23.25" hidden="false" customHeight="true" outlineLevel="0" collapsed="false">
      <c r="C16" s="34" t="s">
        <v>32</v>
      </c>
      <c r="E16" s="35" t="n">
        <v>67915</v>
      </c>
      <c r="F16" s="36" t="n">
        <v>35574</v>
      </c>
      <c r="G16" s="36" t="n">
        <v>32341</v>
      </c>
      <c r="H16" s="35" t="n">
        <v>72717</v>
      </c>
      <c r="I16" s="36" t="n">
        <v>35267</v>
      </c>
      <c r="J16" s="36" t="n">
        <v>37450</v>
      </c>
      <c r="K16" s="35" t="n">
        <v>61832</v>
      </c>
      <c r="L16" s="36" t="n">
        <v>28413</v>
      </c>
      <c r="M16" s="36" t="n">
        <v>33419</v>
      </c>
      <c r="N16" s="35" t="n">
        <v>67153</v>
      </c>
      <c r="O16" s="36" t="n">
        <v>30591</v>
      </c>
      <c r="P16" s="36" t="n">
        <v>36563</v>
      </c>
      <c r="Q16" s="35" t="n">
        <v>58756</v>
      </c>
      <c r="R16" s="36" t="n">
        <v>29523.26</v>
      </c>
      <c r="S16" s="36" t="n">
        <v>29233.41</v>
      </c>
      <c r="T16" s="37"/>
      <c r="U16" s="2" t="s">
        <v>33</v>
      </c>
    </row>
    <row r="17" customFormat="false" ht="23.25" hidden="false" customHeight="true" outlineLevel="0" collapsed="false">
      <c r="C17" s="34" t="s">
        <v>34</v>
      </c>
      <c r="E17" s="35" t="n">
        <v>31225</v>
      </c>
      <c r="F17" s="36" t="n">
        <v>18999</v>
      </c>
      <c r="G17" s="36" t="n">
        <v>12227</v>
      </c>
      <c r="H17" s="35" t="n">
        <v>36857</v>
      </c>
      <c r="I17" s="36" t="n">
        <v>21001</v>
      </c>
      <c r="J17" s="36" t="n">
        <v>15856</v>
      </c>
      <c r="K17" s="35" t="n">
        <v>32902</v>
      </c>
      <c r="L17" s="36" t="n">
        <v>21468</v>
      </c>
      <c r="M17" s="36" t="n">
        <v>11434</v>
      </c>
      <c r="N17" s="35" t="n">
        <v>36794</v>
      </c>
      <c r="O17" s="36" t="n">
        <v>24014</v>
      </c>
      <c r="P17" s="36" t="n">
        <v>12780</v>
      </c>
      <c r="Q17" s="35" t="n">
        <v>21558.74</v>
      </c>
      <c r="R17" s="36" t="n">
        <v>14243.88</v>
      </c>
      <c r="S17" s="36" t="n">
        <v>7314.86</v>
      </c>
      <c r="T17" s="37"/>
      <c r="U17" s="2" t="s">
        <v>35</v>
      </c>
    </row>
    <row r="18" customFormat="false" ht="23.25" hidden="false" customHeight="true" outlineLevel="0" collapsed="false">
      <c r="C18" s="34" t="s">
        <v>36</v>
      </c>
      <c r="D18" s="2"/>
      <c r="E18" s="40" t="s">
        <v>37</v>
      </c>
      <c r="F18" s="40" t="s">
        <v>37</v>
      </c>
      <c r="G18" s="40" t="s">
        <v>37</v>
      </c>
      <c r="H18" s="40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0" t="s">
        <v>37</v>
      </c>
      <c r="N18" s="35" t="n">
        <v>81</v>
      </c>
      <c r="O18" s="40" t="s">
        <v>37</v>
      </c>
      <c r="P18" s="35" t="n">
        <v>81</v>
      </c>
      <c r="Q18" s="39" t="s">
        <v>37</v>
      </c>
      <c r="R18" s="39" t="s">
        <v>37</v>
      </c>
      <c r="S18" s="39" t="s">
        <v>37</v>
      </c>
      <c r="T18" s="37"/>
      <c r="U18" s="2" t="s">
        <v>38</v>
      </c>
    </row>
    <row r="19" customFormat="false" ht="23.25" hidden="false" customHeight="true" outlineLevel="0" collapsed="false">
      <c r="B19" s="34" t="s">
        <v>39</v>
      </c>
      <c r="E19" s="35" t="n">
        <f aca="false">SUM(E20:E22)</f>
        <v>70432</v>
      </c>
      <c r="F19" s="35" t="n">
        <f aca="false">SUM(F20:F22)</f>
        <v>33356</v>
      </c>
      <c r="G19" s="35" t="n">
        <f aca="false">SUM(G20:G22)</f>
        <v>37077</v>
      </c>
      <c r="H19" s="35" t="n">
        <f aca="false">SUM(H20:H22)</f>
        <v>78584</v>
      </c>
      <c r="I19" s="35" t="n">
        <f aca="false">SUM(I20:I22)</f>
        <v>38390</v>
      </c>
      <c r="J19" s="35" t="n">
        <f aca="false">SUM(J20:J22)</f>
        <v>40192</v>
      </c>
      <c r="K19" s="35" t="n">
        <f aca="false">SUM(K20:K22)</f>
        <v>79911</v>
      </c>
      <c r="L19" s="35" t="n">
        <f aca="false">SUM(L20:L22)</f>
        <v>38695</v>
      </c>
      <c r="M19" s="35" t="n">
        <f aca="false">SUM(M20:M22)</f>
        <v>41216</v>
      </c>
      <c r="N19" s="35" t="n">
        <f aca="false">SUM(N20:N22)</f>
        <v>74179</v>
      </c>
      <c r="O19" s="35" t="n">
        <f aca="false">SUM(O20:O22)</f>
        <v>35774</v>
      </c>
      <c r="P19" s="35" t="n">
        <f aca="false">SUM(P20:P22)</f>
        <v>38405</v>
      </c>
      <c r="Q19" s="38" t="n">
        <v>68382</v>
      </c>
      <c r="R19" s="39" t="n">
        <v>35187</v>
      </c>
      <c r="S19" s="38" t="n">
        <f aca="false">SUM(S20:S22)</f>
        <v>33194.85</v>
      </c>
      <c r="T19" s="37" t="s">
        <v>40</v>
      </c>
    </row>
    <row r="20" customFormat="false" ht="23.25" hidden="false" customHeight="true" outlineLevel="0" collapsed="false">
      <c r="C20" s="34" t="s">
        <v>41</v>
      </c>
      <c r="E20" s="35" t="n">
        <v>32282</v>
      </c>
      <c r="F20" s="36" t="n">
        <v>15202</v>
      </c>
      <c r="G20" s="36" t="n">
        <v>17080</v>
      </c>
      <c r="H20" s="35" t="n">
        <v>32298</v>
      </c>
      <c r="I20" s="36" t="n">
        <v>15222</v>
      </c>
      <c r="J20" s="36" t="n">
        <v>17075</v>
      </c>
      <c r="K20" s="35" t="n">
        <v>36019</v>
      </c>
      <c r="L20" s="36" t="n">
        <v>15420</v>
      </c>
      <c r="M20" s="36" t="n">
        <v>20599</v>
      </c>
      <c r="N20" s="35" t="n">
        <v>33038</v>
      </c>
      <c r="O20" s="36" t="n">
        <v>13595</v>
      </c>
      <c r="P20" s="36" t="n">
        <v>19443</v>
      </c>
      <c r="Q20" s="35" t="n">
        <v>30590.05</v>
      </c>
      <c r="R20" s="36" t="n">
        <v>10393.77</v>
      </c>
      <c r="S20" s="36" t="n">
        <v>20196.27</v>
      </c>
      <c r="T20" s="37"/>
      <c r="U20" s="1" t="s">
        <v>42</v>
      </c>
    </row>
    <row r="21" customFormat="false" ht="23.25" hidden="false" customHeight="true" outlineLevel="0" collapsed="false">
      <c r="C21" s="34" t="s">
        <v>43</v>
      </c>
      <c r="E21" s="35" t="n">
        <v>27834</v>
      </c>
      <c r="F21" s="36" t="n">
        <v>14735</v>
      </c>
      <c r="G21" s="36" t="n">
        <v>13099</v>
      </c>
      <c r="H21" s="35" t="n">
        <v>35826</v>
      </c>
      <c r="I21" s="36" t="n">
        <v>18948</v>
      </c>
      <c r="J21" s="36" t="n">
        <v>16877</v>
      </c>
      <c r="K21" s="35" t="n">
        <v>34755</v>
      </c>
      <c r="L21" s="36" t="n">
        <v>19767</v>
      </c>
      <c r="M21" s="36" t="n">
        <v>14988</v>
      </c>
      <c r="N21" s="35" t="n">
        <v>27553</v>
      </c>
      <c r="O21" s="36" t="n">
        <v>17654</v>
      </c>
      <c r="P21" s="36" t="n">
        <v>9899</v>
      </c>
      <c r="Q21" s="35" t="n">
        <v>29214.57</v>
      </c>
      <c r="R21" s="36" t="n">
        <v>22435.71</v>
      </c>
      <c r="S21" s="36" t="n">
        <v>6778.87</v>
      </c>
      <c r="T21" s="37"/>
      <c r="U21" s="1" t="s">
        <v>44</v>
      </c>
    </row>
    <row r="22" customFormat="false" ht="23.25" hidden="false" customHeight="true" outlineLevel="0" collapsed="false">
      <c r="C22" s="34" t="s">
        <v>36</v>
      </c>
      <c r="E22" s="35" t="n">
        <v>10316</v>
      </c>
      <c r="F22" s="36" t="n">
        <v>3419</v>
      </c>
      <c r="G22" s="36" t="n">
        <v>6898</v>
      </c>
      <c r="H22" s="35" t="n">
        <v>10460</v>
      </c>
      <c r="I22" s="36" t="n">
        <v>4220</v>
      </c>
      <c r="J22" s="36" t="n">
        <v>6240</v>
      </c>
      <c r="K22" s="35" t="n">
        <v>9137</v>
      </c>
      <c r="L22" s="36" t="n">
        <v>3508</v>
      </c>
      <c r="M22" s="36" t="n">
        <v>5629</v>
      </c>
      <c r="N22" s="35" t="n">
        <v>13588</v>
      </c>
      <c r="O22" s="36" t="n">
        <v>4525</v>
      </c>
      <c r="P22" s="36" t="n">
        <v>9063</v>
      </c>
      <c r="Q22" s="35" t="n">
        <v>8576.69</v>
      </c>
      <c r="R22" s="36" t="n">
        <v>2356.98</v>
      </c>
      <c r="S22" s="36" t="n">
        <v>6219.71</v>
      </c>
      <c r="T22" s="37"/>
      <c r="U22" s="1" t="s">
        <v>38</v>
      </c>
    </row>
    <row r="23" customFormat="false" ht="23.25" hidden="false" customHeight="true" outlineLevel="0" collapsed="false">
      <c r="B23" s="34" t="s">
        <v>45</v>
      </c>
      <c r="E23" s="40" t="s">
        <v>37</v>
      </c>
      <c r="F23" s="40" t="s">
        <v>37</v>
      </c>
      <c r="G23" s="40" t="s">
        <v>37</v>
      </c>
      <c r="H23" s="40" t="s">
        <v>37</v>
      </c>
      <c r="I23" s="40" t="s">
        <v>37</v>
      </c>
      <c r="J23" s="40" t="s">
        <v>37</v>
      </c>
      <c r="K23" s="40" t="s">
        <v>37</v>
      </c>
      <c r="L23" s="40" t="s">
        <v>37</v>
      </c>
      <c r="M23" s="40" t="s">
        <v>37</v>
      </c>
      <c r="N23" s="40" t="s">
        <v>37</v>
      </c>
      <c r="O23" s="40" t="s">
        <v>37</v>
      </c>
      <c r="P23" s="40" t="s">
        <v>37</v>
      </c>
      <c r="Q23" s="38" t="s">
        <v>37</v>
      </c>
      <c r="R23" s="39" t="s">
        <v>37</v>
      </c>
      <c r="S23" s="39" t="s">
        <v>37</v>
      </c>
      <c r="T23" s="37" t="s">
        <v>46</v>
      </c>
    </row>
    <row r="24" customFormat="false" ht="23.25" hidden="false" customHeight="true" outlineLevel="0" collapsed="false">
      <c r="B24" s="34" t="s">
        <v>47</v>
      </c>
      <c r="E24" s="40" t="s">
        <v>37</v>
      </c>
      <c r="F24" s="40" t="s">
        <v>37</v>
      </c>
      <c r="G24" s="40" t="s">
        <v>37</v>
      </c>
      <c r="H24" s="40" t="s">
        <v>37</v>
      </c>
      <c r="I24" s="40" t="s">
        <v>37</v>
      </c>
      <c r="J24" s="40" t="s">
        <v>37</v>
      </c>
      <c r="K24" s="40" t="s">
        <v>37</v>
      </c>
      <c r="L24" s="40" t="s">
        <v>37</v>
      </c>
      <c r="M24" s="40" t="s">
        <v>37</v>
      </c>
      <c r="N24" s="35" t="n">
        <v>317</v>
      </c>
      <c r="O24" s="40" t="s">
        <v>37</v>
      </c>
      <c r="P24" s="35" t="n">
        <v>317</v>
      </c>
      <c r="Q24" s="38" t="s">
        <v>37</v>
      </c>
      <c r="R24" s="39" t="s">
        <v>37</v>
      </c>
      <c r="S24" s="39" t="s">
        <v>37</v>
      </c>
      <c r="T24" s="37" t="s">
        <v>48</v>
      </c>
    </row>
    <row r="25" customFormat="false" ht="3" hidden="false" customHeight="true" outlineLevel="0" collapsed="false">
      <c r="A25" s="31"/>
      <c r="B25" s="31"/>
      <c r="C25" s="31"/>
      <c r="D25" s="31"/>
      <c r="E25" s="41"/>
      <c r="F25" s="42"/>
      <c r="G25" s="42"/>
      <c r="H25" s="41"/>
      <c r="I25" s="42"/>
      <c r="J25" s="42"/>
      <c r="K25" s="41"/>
      <c r="L25" s="42"/>
      <c r="M25" s="42"/>
      <c r="N25" s="41"/>
      <c r="O25" s="42"/>
      <c r="P25" s="42"/>
      <c r="Q25" s="41"/>
      <c r="R25" s="42"/>
      <c r="S25" s="42"/>
      <c r="T25" s="43"/>
      <c r="U25" s="31"/>
      <c r="V25" s="31"/>
      <c r="W25" s="2"/>
      <c r="X25" s="2"/>
    </row>
    <row r="26" customFormat="false" ht="3" hidden="false" customHeight="true" outlineLevel="0" collapsed="false">
      <c r="S26" s="2"/>
      <c r="T26" s="2"/>
      <c r="W26" s="2"/>
      <c r="X26" s="2"/>
    </row>
    <row r="27" customFormat="false" ht="15.75" hidden="false" customHeight="false" outlineLevel="0" collapsed="false">
      <c r="C27" s="44" t="s">
        <v>49</v>
      </c>
      <c r="D27" s="45" t="s">
        <v>50</v>
      </c>
      <c r="V27" s="1"/>
    </row>
    <row r="28" customFormat="false" ht="15.75" hidden="false" customHeight="false" outlineLevel="0" collapsed="false">
      <c r="C28" s="46" t="s">
        <v>51</v>
      </c>
      <c r="D28" s="10" t="s">
        <v>52</v>
      </c>
      <c r="V28" s="1"/>
    </row>
    <row r="33" customFormat="false" ht="15.75" hidden="false" customHeight="false" outlineLevel="0" collapsed="false">
      <c r="C33" s="1" t="s">
        <v>53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0:D10"/>
    <mergeCell ref="T10:U10"/>
  </mergeCells>
  <printOptions headings="false" gridLines="false" gridLinesSet="true" horizontalCentered="false" verticalCentered="false"/>
  <pageMargins left="0.315277777777778" right="0.315277777777778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3-07-16T01:33:21Z</cp:lastPrinted>
  <dcterms:modified xsi:type="dcterms:W3CDTF">2013-08-01T03:04:53Z</dcterms:modified>
  <cp:revision>0</cp:revision>
  <dc:subject/>
  <dc:title/>
</cp:coreProperties>
</file>