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</t>
  </si>
  <si>
    <t xml:space="preserve">อัตราร้อยล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_"/>
    <numFmt numFmtId="167" formatCode="#,##0.0__"/>
    <numFmt numFmtId="168" formatCode="\-__"/>
    <numFmt numFmtId="169" formatCode="&quot;--&quot;__"/>
    <numFmt numFmtId="170" formatCode="@"/>
    <numFmt numFmtId="171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66"/>
    <col collapsed="false" customWidth="true" hidden="false" outlineLevel="0" max="3" min="3" style="1" width="13.33"/>
    <col collapsed="false" customWidth="true" hidden="false" outlineLevel="0" max="5" min="4" style="1" width="14.66"/>
    <col collapsed="false" customWidth="true" hidden="false" outlineLevel="0" max="6" min="6" style="1" width="14.49"/>
    <col collapsed="false" customWidth="true" hidden="false" outlineLevel="0" max="7" min="7" style="1" width="13.33"/>
    <col collapsed="false" customWidth="true" hidden="false" outlineLevel="0" max="8" min="8" style="1" width="13.49"/>
    <col collapsed="false" customWidth="true" hidden="false" outlineLevel="0" max="9" min="9" style="1" width="10.16"/>
    <col collapsed="false" customWidth="true" hidden="false" outlineLevel="0" max="10" min="10" style="1" width="1.82"/>
    <col collapsed="false" customWidth="true" hidden="false" outlineLevel="0" max="13" min="11" style="1" width="13.33"/>
    <col collapsed="false" customWidth="true" hidden="false" outlineLevel="0" max="14" min="14" style="1" width="10.5"/>
    <col collapsed="false" customWidth="true" hidden="false" outlineLevel="0" max="15" min="15" style="1" width="11.3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49.5" hidden="false" customHeight="true" outlineLevel="0" collapsed="false">
      <c r="P1" s="2" t="n">
        <v>16</v>
      </c>
    </row>
    <row r="2" s="6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7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2" customFormat="true" ht="21.7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7" customFormat="true" ht="23.25" hidden="false" customHeight="true" outlineLevel="0" collapsed="false">
      <c r="A8" s="17" t="s">
        <v>21</v>
      </c>
      <c r="B8" s="18" t="n">
        <v>54452699</v>
      </c>
      <c r="C8" s="18" t="n">
        <v>2520161.12</v>
      </c>
      <c r="D8" s="18" t="n">
        <v>15066271.11</v>
      </c>
      <c r="E8" s="18" t="n">
        <v>10866688.2</v>
      </c>
      <c r="F8" s="18" t="n">
        <v>9884407.57</v>
      </c>
      <c r="G8" s="18" t="n">
        <v>6211074.83</v>
      </c>
      <c r="H8" s="18" t="n">
        <v>1807517.95</v>
      </c>
      <c r="I8" s="18" t="n">
        <v>36952.91</v>
      </c>
      <c r="K8" s="18" t="n">
        <v>4553536.03</v>
      </c>
      <c r="L8" s="18" t="n">
        <v>2442967.96</v>
      </c>
      <c r="M8" s="18" t="n">
        <v>860417.49</v>
      </c>
      <c r="N8" s="18" t="n">
        <v>45505.68</v>
      </c>
      <c r="O8" s="18" t="n">
        <v>157198.15</v>
      </c>
    </row>
    <row r="9" s="19" customFormat="true" ht="23.25" hidden="false" customHeight="true" outlineLevel="0" collapsed="false">
      <c r="A9" s="19" t="s">
        <v>22</v>
      </c>
      <c r="B9" s="20" t="n">
        <v>26453836.01</v>
      </c>
      <c r="C9" s="20" t="n">
        <v>902624.74</v>
      </c>
      <c r="D9" s="20" t="n">
        <v>6653330.36</v>
      </c>
      <c r="E9" s="20" t="n">
        <v>5706344.86</v>
      </c>
      <c r="F9" s="20" t="n">
        <v>5314059.3</v>
      </c>
      <c r="G9" s="20" t="n">
        <v>3113918.03</v>
      </c>
      <c r="H9" s="20" t="n">
        <v>1018059.69</v>
      </c>
      <c r="I9" s="20" t="n">
        <v>17390.43</v>
      </c>
      <c r="K9" s="20" t="n">
        <v>2016465.24</v>
      </c>
      <c r="L9" s="20" t="n">
        <v>1277092.87</v>
      </c>
      <c r="M9" s="20" t="n">
        <v>320636.93</v>
      </c>
      <c r="N9" s="20" t="n">
        <v>24537.7</v>
      </c>
      <c r="O9" s="20" t="n">
        <v>89375.86</v>
      </c>
    </row>
    <row r="10" s="19" customFormat="true" ht="23.25" hidden="false" customHeight="true" outlineLevel="0" collapsed="false">
      <c r="A10" s="19" t="s">
        <v>23</v>
      </c>
      <c r="B10" s="20" t="n">
        <v>27998862.99</v>
      </c>
      <c r="C10" s="20" t="n">
        <v>1617536.38</v>
      </c>
      <c r="D10" s="20" t="n">
        <v>8412940.75</v>
      </c>
      <c r="E10" s="20" t="n">
        <v>5160343.34</v>
      </c>
      <c r="F10" s="20" t="n">
        <v>4570348.27</v>
      </c>
      <c r="G10" s="20" t="n">
        <v>3097156.8</v>
      </c>
      <c r="H10" s="20" t="n">
        <v>789458.26</v>
      </c>
      <c r="I10" s="20" t="n">
        <v>19562.48</v>
      </c>
      <c r="K10" s="20" t="n">
        <v>2537070.79</v>
      </c>
      <c r="L10" s="20" t="n">
        <v>1165875.09</v>
      </c>
      <c r="M10" s="20" t="n">
        <v>539780.56</v>
      </c>
      <c r="N10" s="20" t="n">
        <v>20967.98</v>
      </c>
      <c r="O10" s="20" t="n">
        <v>67822.29</v>
      </c>
    </row>
    <row r="11" s="17" customFormat="true" ht="23.25" hidden="false" customHeight="true" outlineLevel="0" collapsed="false">
      <c r="A11" s="21" t="s">
        <v>24</v>
      </c>
      <c r="B11" s="22" t="n">
        <v>18253896</v>
      </c>
      <c r="C11" s="22" t="n">
        <v>417259.83</v>
      </c>
      <c r="D11" s="22" t="n">
        <v>5814578.3</v>
      </c>
      <c r="E11" s="22" t="n">
        <v>4417779.91</v>
      </c>
      <c r="F11" s="22" t="n">
        <v>3396411.39</v>
      </c>
      <c r="G11" s="22" t="n">
        <v>2164095.11</v>
      </c>
      <c r="H11" s="22" t="n">
        <v>386462.76</v>
      </c>
      <c r="I11" s="22" t="n">
        <v>11659.21</v>
      </c>
      <c r="J11" s="22"/>
      <c r="K11" s="22" t="n">
        <v>750610.22</v>
      </c>
      <c r="L11" s="22" t="n">
        <v>606224.81</v>
      </c>
      <c r="M11" s="22" t="n">
        <v>281557.32</v>
      </c>
      <c r="N11" s="18" t="n">
        <v>0</v>
      </c>
      <c r="O11" s="22" t="n">
        <v>7257.15</v>
      </c>
    </row>
    <row r="12" s="19" customFormat="true" ht="23.25" hidden="false" customHeight="true" outlineLevel="0" collapsed="false">
      <c r="A12" s="19" t="s">
        <v>22</v>
      </c>
      <c r="B12" s="23" t="n">
        <v>9012336.01</v>
      </c>
      <c r="C12" s="23" t="n">
        <v>147036.88</v>
      </c>
      <c r="D12" s="23" t="n">
        <v>2620713.78</v>
      </c>
      <c r="E12" s="23" t="n">
        <v>2325753.68</v>
      </c>
      <c r="F12" s="23" t="n">
        <v>1836011.13</v>
      </c>
      <c r="G12" s="23" t="n">
        <v>1089532.45</v>
      </c>
      <c r="H12" s="23" t="n">
        <v>225904.38</v>
      </c>
      <c r="I12" s="23" t="n">
        <v>3242.74</v>
      </c>
      <c r="J12" s="23"/>
      <c r="K12" s="23" t="n">
        <v>346172.96</v>
      </c>
      <c r="L12" s="23" t="n">
        <v>297694.66</v>
      </c>
      <c r="M12" s="23" t="n">
        <v>116076.24</v>
      </c>
      <c r="N12" s="20" t="n">
        <v>0</v>
      </c>
      <c r="O12" s="23" t="n">
        <v>4197.12</v>
      </c>
    </row>
    <row r="13" s="19" customFormat="true" ht="23.25" hidden="false" customHeight="true" outlineLevel="0" collapsed="false">
      <c r="A13" s="19" t="s">
        <v>23</v>
      </c>
      <c r="B13" s="23" t="n">
        <v>9241559.99</v>
      </c>
      <c r="C13" s="23" t="n">
        <v>270222.94</v>
      </c>
      <c r="D13" s="23" t="n">
        <v>3193864.52</v>
      </c>
      <c r="E13" s="23" t="n">
        <v>2092026.23</v>
      </c>
      <c r="F13" s="23" t="n">
        <v>1560400.27</v>
      </c>
      <c r="G13" s="23" t="n">
        <v>1074562.66</v>
      </c>
      <c r="H13" s="23" t="n">
        <v>160558.39</v>
      </c>
      <c r="I13" s="23" t="n">
        <v>8416.47</v>
      </c>
      <c r="J13" s="23"/>
      <c r="K13" s="23" t="n">
        <v>404437.25</v>
      </c>
      <c r="L13" s="23" t="n">
        <v>308530.15</v>
      </c>
      <c r="M13" s="23" t="n">
        <v>165481.08</v>
      </c>
      <c r="N13" s="20" t="n">
        <v>0</v>
      </c>
      <c r="O13" s="23" t="n">
        <v>3060.03</v>
      </c>
    </row>
    <row r="14" s="17" customFormat="true" ht="23.25" hidden="false" customHeight="true" outlineLevel="0" collapsed="false">
      <c r="A14" s="24" t="s">
        <v>25</v>
      </c>
      <c r="B14" s="22" t="n">
        <v>1522239</v>
      </c>
      <c r="C14" s="22" t="n">
        <v>15386.44</v>
      </c>
      <c r="D14" s="22" t="n">
        <v>474258.02</v>
      </c>
      <c r="E14" s="22" t="n">
        <v>383474.17</v>
      </c>
      <c r="F14" s="22" t="n">
        <v>287151.32</v>
      </c>
      <c r="G14" s="22" t="n">
        <v>188293.39</v>
      </c>
      <c r="H14" s="22" t="n">
        <v>38689.81</v>
      </c>
      <c r="I14" s="22" t="n">
        <v>4840.44</v>
      </c>
      <c r="J14" s="22"/>
      <c r="K14" s="22" t="n">
        <v>63552.95</v>
      </c>
      <c r="L14" s="22" t="n">
        <v>55666.27</v>
      </c>
      <c r="M14" s="22" t="n">
        <v>10926.2</v>
      </c>
      <c r="N14" s="18" t="n">
        <v>0</v>
      </c>
      <c r="O14" s="22" t="n">
        <v>0</v>
      </c>
    </row>
    <row r="15" s="19" customFormat="true" ht="23.25" hidden="false" customHeight="true" outlineLevel="0" collapsed="false">
      <c r="A15" s="25" t="s">
        <v>22</v>
      </c>
      <c r="B15" s="23" t="n">
        <v>752960</v>
      </c>
      <c r="C15" s="23" t="n">
        <v>5373.98</v>
      </c>
      <c r="D15" s="23" t="n">
        <v>211079.27</v>
      </c>
      <c r="E15" s="23" t="n">
        <v>198540.74</v>
      </c>
      <c r="F15" s="23" t="n">
        <v>158311.87</v>
      </c>
      <c r="G15" s="23" t="n">
        <v>100882.35</v>
      </c>
      <c r="H15" s="23" t="n">
        <v>22003.85</v>
      </c>
      <c r="I15" s="23" t="n">
        <v>0</v>
      </c>
      <c r="J15" s="23"/>
      <c r="K15" s="23" t="n">
        <v>28998.03</v>
      </c>
      <c r="L15" s="23" t="n">
        <v>21068.26</v>
      </c>
      <c r="M15" s="23" t="n">
        <v>6701.66</v>
      </c>
      <c r="N15" s="18" t="n">
        <v>0</v>
      </c>
      <c r="O15" s="22" t="n">
        <v>0</v>
      </c>
    </row>
    <row r="16" s="19" customFormat="true" ht="23.25" hidden="false" customHeight="true" outlineLevel="0" collapsed="false">
      <c r="A16" s="26" t="s">
        <v>23</v>
      </c>
      <c r="B16" s="27" t="n">
        <v>769279</v>
      </c>
      <c r="C16" s="27" t="n">
        <v>10012.46</v>
      </c>
      <c r="D16" s="27" t="n">
        <v>263178.76</v>
      </c>
      <c r="E16" s="27" t="n">
        <v>184933.43</v>
      </c>
      <c r="F16" s="27" t="n">
        <v>128839.44</v>
      </c>
      <c r="G16" s="27" t="n">
        <v>87411.04</v>
      </c>
      <c r="H16" s="27" t="n">
        <v>16685.96</v>
      </c>
      <c r="I16" s="23" t="n">
        <v>4840.44</v>
      </c>
      <c r="J16" s="27"/>
      <c r="K16" s="27" t="n">
        <v>34554.92</v>
      </c>
      <c r="L16" s="27" t="n">
        <v>34598.01</v>
      </c>
      <c r="M16" s="27" t="n">
        <v>4224.54</v>
      </c>
      <c r="N16" s="18" t="n">
        <v>0</v>
      </c>
      <c r="O16" s="22" t="n">
        <v>0</v>
      </c>
    </row>
    <row r="17" s="19" customFormat="true" ht="21.7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7" customFormat="true" ht="23.25" hidden="false" customHeight="true" outlineLevel="0" collapsed="false">
      <c r="A18" s="17" t="s">
        <v>21</v>
      </c>
      <c r="B18" s="29" t="n">
        <v>100</v>
      </c>
      <c r="C18" s="29" t="n">
        <f aca="false">(C8/$B$8)*100</f>
        <v>4.6281656672335</v>
      </c>
      <c r="D18" s="29" t="n">
        <f aca="false">(D8/$B$8)*100</f>
        <v>27.6685479079742</v>
      </c>
      <c r="E18" s="29" t="n">
        <f aca="false">(E8/$B$8)*100</f>
        <v>19.9561975798482</v>
      </c>
      <c r="F18" s="29" t="n">
        <f aca="false">(F8/$B$8)*100</f>
        <v>18.1522821669501</v>
      </c>
      <c r="G18" s="29" t="n">
        <f aca="false">(G8/$B$8)*100</f>
        <v>11.4063672583062</v>
      </c>
      <c r="H18" s="29" t="n">
        <f aca="false">(H8/$B$8)*100</f>
        <v>3.3194276559184</v>
      </c>
      <c r="I18" s="29" t="n">
        <f aca="false">(I8/$B$8)*100</f>
        <v>0.0678624029269881</v>
      </c>
      <c r="J18" s="29"/>
      <c r="K18" s="29" t="n">
        <f aca="false">(K8/$B$8)*100</f>
        <v>8.36236975140571</v>
      </c>
      <c r="L18" s="29" t="n">
        <f aca="false">(L8/$B$8)*100</f>
        <v>4.48640380525491</v>
      </c>
      <c r="M18" s="29" t="n">
        <f aca="false">(M8/$B$8)*100</f>
        <v>1.5801190864754</v>
      </c>
      <c r="N18" s="29" t="n">
        <f aca="false">(N8/$B$8)*100</f>
        <v>0.0835691909412975</v>
      </c>
      <c r="O18" s="29" t="n">
        <f aca="false">(O8/$B$8)*100</f>
        <v>0.288687526765202</v>
      </c>
    </row>
    <row r="19" s="19" customFormat="true" ht="23.25" hidden="false" customHeight="true" outlineLevel="0" collapsed="false">
      <c r="A19" s="17" t="s">
        <v>22</v>
      </c>
      <c r="B19" s="30" t="n">
        <v>100</v>
      </c>
      <c r="C19" s="30" t="n">
        <f aca="false">(C9/$B$9)*100</f>
        <v>3.41207505655812</v>
      </c>
      <c r="D19" s="30" t="n">
        <f aca="false">(D9/$B$9)*100</f>
        <v>25.1507205135956</v>
      </c>
      <c r="E19" s="30" t="n">
        <f aca="false">(E9/$B$9)*100</f>
        <v>21.5709542383301</v>
      </c>
      <c r="F19" s="30" t="n">
        <f aca="false">(F9/$B$9)*100</f>
        <v>20.0880480925004</v>
      </c>
      <c r="G19" s="30" t="n">
        <f aca="false">(G9/$B$9)*100</f>
        <v>11.7711398408264</v>
      </c>
      <c r="H19" s="30" t="n">
        <f aca="false">(H9/$B$9)*100</f>
        <v>3.84843880341269</v>
      </c>
      <c r="I19" s="30" t="n">
        <f aca="false">(I9/$B$9)*100</f>
        <v>0.0657387835678203</v>
      </c>
      <c r="J19" s="30"/>
      <c r="K19" s="30" t="n">
        <f aca="false">(K9/$B$9)*100</f>
        <v>7.62258161439325</v>
      </c>
      <c r="L19" s="30" t="n">
        <f aca="false">(L9/$B$9)*100</f>
        <v>4.82762828618593</v>
      </c>
      <c r="M19" s="30" t="n">
        <f aca="false">(M9/$B$9)*100</f>
        <v>1.21206213676835</v>
      </c>
      <c r="N19" s="30" t="n">
        <f aca="false">(N9/$B$9)*100</f>
        <v>0.09275667994133</v>
      </c>
      <c r="O19" s="30" t="n">
        <f aca="false">(O9/$B$9)*100</f>
        <v>0.337855953919932</v>
      </c>
    </row>
    <row r="20" s="19" customFormat="true" ht="23.25" hidden="false" customHeight="true" outlineLevel="0" collapsed="false">
      <c r="A20" s="17" t="s">
        <v>23</v>
      </c>
      <c r="B20" s="30" t="n">
        <v>100</v>
      </c>
      <c r="C20" s="30" t="n">
        <f aca="false">(C10/$B$10)*100</f>
        <v>5.77715023848545</v>
      </c>
      <c r="D20" s="30" t="n">
        <f aca="false">(D10/$B$10)*100</f>
        <v>30.0474371155884</v>
      </c>
      <c r="E20" s="30" t="n">
        <f aca="false">(E10/$B$10)*100</f>
        <v>18.4305460612563</v>
      </c>
      <c r="F20" s="30" t="n">
        <f aca="false">(F10/$B$10)*100</f>
        <v>16.323335242693</v>
      </c>
      <c r="G20" s="30" t="n">
        <f aca="false">(G10/$B$10)*100</f>
        <v>11.0617234746503</v>
      </c>
      <c r="H20" s="30" t="n">
        <f aca="false">(H10/$B$10)*100</f>
        <v>2.81960828295764</v>
      </c>
      <c r="I20" s="30" t="n">
        <f aca="false">(I10/$B$10)*100</f>
        <v>0.0698688371988065</v>
      </c>
      <c r="J20" s="30"/>
      <c r="K20" s="30" t="n">
        <f aca="false">(K10/$B$10)*100</f>
        <v>9.06133506530652</v>
      </c>
      <c r="L20" s="30" t="n">
        <f aca="false">(L10/$B$10)*100</f>
        <v>4.16400869712603</v>
      </c>
      <c r="M20" s="30" t="n">
        <f aca="false">(M10/$B$10)*100</f>
        <v>1.92786600010431</v>
      </c>
      <c r="N20" s="30" t="n">
        <f aca="false">(N10/$B$10)*100</f>
        <v>0.0748886838993743</v>
      </c>
      <c r="O20" s="30" t="n">
        <f aca="false">(O10/$B$10)*100</f>
        <v>0.242232300733866</v>
      </c>
    </row>
    <row r="21" s="17" customFormat="true" ht="23.25" hidden="false" customHeight="true" outlineLevel="0" collapsed="false">
      <c r="A21" s="21" t="s">
        <v>24</v>
      </c>
      <c r="B21" s="29" t="n">
        <v>100</v>
      </c>
      <c r="C21" s="29" t="n">
        <f aca="false">(C11/$B$11)*100</f>
        <v>2.28586724718931</v>
      </c>
      <c r="D21" s="29" t="n">
        <f aca="false">(D11/$B$11)*100</f>
        <v>31.8539028599703</v>
      </c>
      <c r="E21" s="29" t="n">
        <f aca="false">(E11/$B$11)*100</f>
        <v>24.2018466085268</v>
      </c>
      <c r="F21" s="29" t="n">
        <f aca="false">(F11/$B$11)*100</f>
        <v>18.6065012641685</v>
      </c>
      <c r="G21" s="29" t="n">
        <f aca="false">(G11/$B$11)*100</f>
        <v>11.8555244863891</v>
      </c>
      <c r="H21" s="29" t="n">
        <f aca="false">(H11/$B$11)*100</f>
        <v>2.11715219589287</v>
      </c>
      <c r="I21" s="29" t="n">
        <f aca="false">(I11/$B$11)*100</f>
        <v>0.06387244673685</v>
      </c>
      <c r="J21" s="29"/>
      <c r="K21" s="29" t="n">
        <f aca="false">(K11/$B$11)*100</f>
        <v>4.11205487310764</v>
      </c>
      <c r="L21" s="29" t="n">
        <f aca="false">(L11/$B$11)*100</f>
        <v>3.3210708004472</v>
      </c>
      <c r="M21" s="29" t="n">
        <f aca="false">(M11/$B$11)*100</f>
        <v>1.54245055411732</v>
      </c>
      <c r="N21" s="31" t="n">
        <f aca="false">(N11/$B$11)*100</f>
        <v>0</v>
      </c>
      <c r="O21" s="32" t="n">
        <f aca="false">(O11/$B$11)*100</f>
        <v>0.0397567182370273</v>
      </c>
    </row>
    <row r="22" s="19" customFormat="true" ht="23.25" hidden="false" customHeight="true" outlineLevel="0" collapsed="false">
      <c r="A22" s="17" t="s">
        <v>22</v>
      </c>
      <c r="B22" s="30" t="n">
        <v>100</v>
      </c>
      <c r="C22" s="30" t="n">
        <f aca="false">(C12/$B$12)*100</f>
        <v>1.63150685723268</v>
      </c>
      <c r="D22" s="30" t="n">
        <f aca="false">(D12/$B$12)*100</f>
        <v>29.079184099351</v>
      </c>
      <c r="E22" s="30" t="n">
        <f aca="false">(E12/$B$12)*100</f>
        <v>25.8063356428274</v>
      </c>
      <c r="F22" s="30" t="n">
        <f aca="false">(F12/$B$12)*100</f>
        <v>20.3722001483609</v>
      </c>
      <c r="G22" s="30" t="n">
        <f aca="false">(G12/$B$12)*100</f>
        <v>12.0893456345954</v>
      </c>
      <c r="H22" s="30" t="n">
        <f aca="false">(H12/$B$12)*100</f>
        <v>2.50661293308792</v>
      </c>
      <c r="I22" s="33" t="n">
        <f aca="false">(I12/$B$12)*100</f>
        <v>0.0359811262740525</v>
      </c>
      <c r="J22" s="30"/>
      <c r="K22" s="30" t="n">
        <f aca="false">(K12/$B$12)*100</f>
        <v>3.84110134837283</v>
      </c>
      <c r="L22" s="30" t="n">
        <f aca="false">(L12/$B$12)*100</f>
        <v>3.30319086715898</v>
      </c>
      <c r="M22" s="30" t="n">
        <f aca="false">(M12/$B$12)*100</f>
        <v>1.28797062017221</v>
      </c>
      <c r="N22" s="31" t="n">
        <f aca="false">(N12/$B$12)*100</f>
        <v>0</v>
      </c>
      <c r="O22" s="32" t="n">
        <f aca="false">(O12/$B$12)*100</f>
        <v>0.0465708335257686</v>
      </c>
    </row>
    <row r="23" s="19" customFormat="true" ht="23.25" hidden="false" customHeight="true" outlineLevel="0" collapsed="false">
      <c r="A23" s="17" t="s">
        <v>23</v>
      </c>
      <c r="B23" s="30" t="n">
        <v>100</v>
      </c>
      <c r="C23" s="30" t="n">
        <f aca="false">(C13/$B$13)*100</f>
        <v>2.92399703396829</v>
      </c>
      <c r="D23" s="30" t="n">
        <f aca="false">(D13/$B$13)*100</f>
        <v>34.5597985995436</v>
      </c>
      <c r="E23" s="30" t="n">
        <f aca="false">(E13/$B$13)*100</f>
        <v>22.6371546823666</v>
      </c>
      <c r="F23" s="30" t="n">
        <f aca="false">(F13/$B$13)*100</f>
        <v>16.884598181351</v>
      </c>
      <c r="G23" s="34" t="n">
        <f aca="false">(G13/$B$13)*100</f>
        <v>11.6275029449871</v>
      </c>
      <c r="H23" s="34" t="n">
        <f aca="false">(H13/$B$13)*100</f>
        <v>1.73735159619951</v>
      </c>
      <c r="I23" s="34" t="n">
        <f aca="false">(I13/$B$13)*100</f>
        <v>0.0910719619751124</v>
      </c>
      <c r="J23" s="34"/>
      <c r="K23" s="34" t="n">
        <f aca="false">(K13/$B$13)*100</f>
        <v>4.37628766612594</v>
      </c>
      <c r="L23" s="34" t="n">
        <f aca="false">(L13/$B$13)*100</f>
        <v>3.33850724697833</v>
      </c>
      <c r="M23" s="34" t="n">
        <f aca="false">(M13/$B$13)*100</f>
        <v>1.79061846894963</v>
      </c>
      <c r="N23" s="31" t="n">
        <f aca="false">(N13/$B$13)*100</f>
        <v>0</v>
      </c>
      <c r="O23" s="32" t="n">
        <f aca="false">(O13/$B$13)*100</f>
        <v>0.0331116175549492</v>
      </c>
    </row>
    <row r="24" s="17" customFormat="true" ht="23.25" hidden="false" customHeight="true" outlineLevel="0" collapsed="false">
      <c r="A24" s="24" t="s">
        <v>25</v>
      </c>
      <c r="B24" s="29" t="n">
        <v>100</v>
      </c>
      <c r="C24" s="29" t="n">
        <f aca="false">(C14/$B$14)*100</f>
        <v>1.01077688851751</v>
      </c>
      <c r="D24" s="29" t="n">
        <f aca="false">(D14/$B$14)*100</f>
        <v>31.1552929599097</v>
      </c>
      <c r="E24" s="29" t="n">
        <f aca="false">(E14/$B$14)*100</f>
        <v>25.1914561379652</v>
      </c>
      <c r="F24" s="29" t="n">
        <f aca="false">(F14/$B$14)*100</f>
        <v>18.8637474141708</v>
      </c>
      <c r="G24" s="35" t="n">
        <f aca="false">(G14/$B$14)*100</f>
        <v>12.3695024237324</v>
      </c>
      <c r="H24" s="35" t="n">
        <f aca="false">(H14/$B$14)*100</f>
        <v>2.54163833668695</v>
      </c>
      <c r="I24" s="35" t="n">
        <f aca="false">(I14/$B$14)*100</f>
        <v>0.317981604728298</v>
      </c>
      <c r="J24" s="34"/>
      <c r="K24" s="35" t="n">
        <f aca="false">(K14/$B$14)*100</f>
        <v>4.17496529782774</v>
      </c>
      <c r="L24" s="35" t="n">
        <f aca="false">(L14/$B$14)*100</f>
        <v>3.65686794255041</v>
      </c>
      <c r="M24" s="35" t="n">
        <f aca="false">(M14/$B$14)*100</f>
        <v>0.717771650838009</v>
      </c>
      <c r="N24" s="31" t="n">
        <f aca="false">(N14/$B$14)*100</f>
        <v>0</v>
      </c>
      <c r="O24" s="31" t="n">
        <f aca="false">(O14/$B$14)*100</f>
        <v>0</v>
      </c>
    </row>
    <row r="25" s="19" customFormat="true" ht="23.25" hidden="false" customHeight="true" outlineLevel="0" collapsed="false">
      <c r="A25" s="24" t="s">
        <v>22</v>
      </c>
      <c r="B25" s="30" t="n">
        <v>100</v>
      </c>
      <c r="C25" s="30" t="n">
        <f aca="false">(C15/$B$15)*100</f>
        <v>0.713713875903102</v>
      </c>
      <c r="D25" s="30" t="n">
        <f aca="false">(D15/$B$15)*100</f>
        <v>28.0332647152571</v>
      </c>
      <c r="E25" s="30" t="n">
        <f aca="false">(E15/$B$15)*100</f>
        <v>26.3680328304292</v>
      </c>
      <c r="F25" s="30" t="n">
        <f aca="false">(F15/$B$15)*100</f>
        <v>21.0252696026349</v>
      </c>
      <c r="G25" s="34" t="n">
        <f aca="false">(G15/$B$15)*100</f>
        <v>13.3981021568211</v>
      </c>
      <c r="H25" s="34" t="n">
        <f aca="false">(H15/$B$15)*100</f>
        <v>2.92231327029324</v>
      </c>
      <c r="I25" s="36" t="n">
        <f aca="false">(I15/$B$15)*100</f>
        <v>0</v>
      </c>
      <c r="J25" s="34"/>
      <c r="K25" s="34" t="n">
        <f aca="false">(K15/$B$15)*100</f>
        <v>3.85120457926052</v>
      </c>
      <c r="L25" s="34" t="n">
        <f aca="false">(L15/$B$15)*100</f>
        <v>2.79805832979176</v>
      </c>
      <c r="M25" s="34" t="n">
        <f aca="false">(M15/$B$15)*100</f>
        <v>0.890041967700808</v>
      </c>
      <c r="N25" s="37" t="n">
        <f aca="false">(N15/$B$15)*100</f>
        <v>0</v>
      </c>
      <c r="O25" s="37" t="n">
        <f aca="false">(O15/$B$15)*100</f>
        <v>0</v>
      </c>
    </row>
    <row r="26" s="19" customFormat="true" ht="23.25" hidden="false" customHeight="true" outlineLevel="0" collapsed="false">
      <c r="A26" s="38" t="s">
        <v>23</v>
      </c>
      <c r="B26" s="39" t="n">
        <v>100</v>
      </c>
      <c r="C26" s="39" t="n">
        <f aca="false">(C16/$B$16)*100</f>
        <v>1.30153819355526</v>
      </c>
      <c r="D26" s="39" t="n">
        <f aca="false">(D16/$B$16)*100</f>
        <v>34.211093764421</v>
      </c>
      <c r="E26" s="39" t="n">
        <f aca="false">(E16/$B$16)*100</f>
        <v>24.0398386021196</v>
      </c>
      <c r="F26" s="39" t="n">
        <f aca="false">(F16/$B$16)*100</f>
        <v>16.7480770955661</v>
      </c>
      <c r="G26" s="39" t="n">
        <f aca="false">(G16/$B$16)*100</f>
        <v>11.3627227572831</v>
      </c>
      <c r="H26" s="39" t="n">
        <f aca="false">(H16/$B$16)*100</f>
        <v>2.16903880126716</v>
      </c>
      <c r="I26" s="39" t="n">
        <f aca="false">(I16/$B$16)*100</f>
        <v>0.629217748047197</v>
      </c>
      <c r="J26" s="39"/>
      <c r="K26" s="39" t="n">
        <f aca="false">(K16/$B$16)*100</f>
        <v>4.49185796050588</v>
      </c>
      <c r="L26" s="39" t="n">
        <f aca="false">(L16/$B$16)*100</f>
        <v>4.49745930930131</v>
      </c>
      <c r="M26" s="39" t="n">
        <f aca="false">(M16/$B$16)*100</f>
        <v>0.549155767933351</v>
      </c>
      <c r="N26" s="40" t="n">
        <f aca="false">(N16/$B$16)*100</f>
        <v>0</v>
      </c>
      <c r="O26" s="40" t="n">
        <f aca="false">(O16/$B$16)*100</f>
        <v>0</v>
      </c>
    </row>
    <row r="27" customFormat="false" ht="23.25" hidden="false" customHeight="true" outlineLevel="0" collapsed="false">
      <c r="B27" s="41"/>
      <c r="C27" s="42"/>
      <c r="D27" s="42"/>
      <c r="E27" s="42"/>
      <c r="F27" s="41"/>
      <c r="G27" s="42"/>
      <c r="H27" s="43"/>
      <c r="I27" s="42"/>
      <c r="J27" s="42"/>
      <c r="K27" s="42"/>
      <c r="L27" s="42"/>
      <c r="M27" s="42"/>
      <c r="N27" s="42"/>
      <c r="O27" s="42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NSO</cp:lastModifiedBy>
  <cp:lastPrinted>2011-06-23T04:35:35Z</cp:lastPrinted>
  <dcterms:modified xsi:type="dcterms:W3CDTF">2012-08-17T07:32:25Z</dcterms:modified>
  <cp:revision>0</cp:revision>
  <dc:subject/>
  <dc:title/>
</cp:coreProperties>
</file>