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_-* #,##0.00_-;\-* #,##0.00_-;_-* \-??_-;_-@_-"/>
    <numFmt numFmtId="168" formatCode="_-* #,##0_-;\-* #,##0_-;_-* \-??_-;_-@_-"/>
    <numFmt numFmtId="169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6"/>
      <name val="Noto Sans Devanagari"/>
      <family val="2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1"/>
      <name val="Angsana New"/>
      <family val="1"/>
    </font>
    <font>
      <sz val="15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1" colorId="64" zoomScale="90" zoomScaleNormal="90" zoomScalePageLayoutView="100" workbookViewId="0">
      <selection pane="topLeft" activeCell="B21" activeCellId="0" sqref="B21:B35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8.25" hidden="false" customHeight="true" outlineLevel="0" collapsed="false"/>
    <row r="3" s="9" customFormat="true" ht="30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L3" s="10"/>
    </row>
    <row r="4" s="9" customFormat="true" ht="19.5" hidden="false" customHeight="true" outlineLevel="0" collapsed="false">
      <c r="C4" s="11" t="s">
        <v>5</v>
      </c>
      <c r="D4" s="12"/>
      <c r="E4" s="13"/>
    </row>
    <row r="5" s="17" customFormat="true" ht="27.75" hidden="false" customHeight="true" outlineLevel="0" collapsed="false">
      <c r="A5" s="14" t="s">
        <v>6</v>
      </c>
      <c r="B5" s="15" t="n">
        <f aca="false">(SUM(B6:B10)+B14+B18+B19)</f>
        <v>201299</v>
      </c>
      <c r="C5" s="15" t="n">
        <f aca="false">(SUM(C6:C10)+C14+C18+C19)</f>
        <v>98766</v>
      </c>
      <c r="D5" s="15" t="n">
        <f aca="false">(SUM(D6:D10)+D14+D18+D19)</f>
        <v>102533</v>
      </c>
      <c r="E5" s="16"/>
      <c r="F5" s="16"/>
      <c r="G5" s="16"/>
    </row>
    <row r="6" s="17" customFormat="true" ht="21" hidden="false" customHeight="true" outlineLevel="0" collapsed="false">
      <c r="A6" s="18" t="s">
        <v>7</v>
      </c>
      <c r="B6" s="19" t="n">
        <f aca="false">SUM(C6+D6)</f>
        <v>15240</v>
      </c>
      <c r="C6" s="20" t="n">
        <v>6729</v>
      </c>
      <c r="D6" s="21" t="n">
        <v>8511</v>
      </c>
      <c r="E6" s="22"/>
    </row>
    <row r="7" s="17" customFormat="true" ht="21" hidden="false" customHeight="true" outlineLevel="0" collapsed="false">
      <c r="A7" s="4" t="s">
        <v>8</v>
      </c>
      <c r="B7" s="19" t="n">
        <f aca="false">SUM(C7+D7)</f>
        <v>58169</v>
      </c>
      <c r="C7" s="20" t="n">
        <v>26663</v>
      </c>
      <c r="D7" s="21" t="n">
        <v>31506</v>
      </c>
      <c r="E7" s="22"/>
    </row>
    <row r="8" s="17" customFormat="true" ht="21" hidden="false" customHeight="true" outlineLevel="0" collapsed="false">
      <c r="A8" s="23" t="s">
        <v>9</v>
      </c>
      <c r="B8" s="19" t="n">
        <f aca="false">SUM(C8+D8)</f>
        <v>44375</v>
      </c>
      <c r="C8" s="20" t="n">
        <v>25035</v>
      </c>
      <c r="D8" s="21" t="n">
        <v>19340</v>
      </c>
      <c r="E8" s="22"/>
    </row>
    <row r="9" s="17" customFormat="true" ht="21" hidden="false" customHeight="true" outlineLevel="0" collapsed="false">
      <c r="A9" s="23" t="s">
        <v>10</v>
      </c>
      <c r="B9" s="19" t="n">
        <f aca="false">SUM(C9+D9)</f>
        <v>33965</v>
      </c>
      <c r="C9" s="21" t="n">
        <v>17428</v>
      </c>
      <c r="D9" s="21" t="n">
        <v>16537</v>
      </c>
      <c r="E9" s="22"/>
      <c r="G9" s="4"/>
      <c r="H9" s="4"/>
      <c r="I9" s="4"/>
      <c r="J9" s="4"/>
      <c r="K9" s="4"/>
    </row>
    <row r="10" s="4" customFormat="true" ht="21" hidden="false" customHeight="true" outlineLevel="0" collapsed="false">
      <c r="A10" s="4" t="s">
        <v>11</v>
      </c>
      <c r="B10" s="19" t="n">
        <f aca="false">SUM(B11:B13)</f>
        <v>25861</v>
      </c>
      <c r="C10" s="19" t="n">
        <f aca="false">SUM(C11:C13)</f>
        <v>13113</v>
      </c>
      <c r="D10" s="19" t="n">
        <f aca="false">SUM(D11:D13)</f>
        <v>12748</v>
      </c>
      <c r="E10" s="24"/>
    </row>
    <row r="11" s="4" customFormat="true" ht="21" hidden="false" customHeight="true" outlineLevel="0" collapsed="false">
      <c r="A11" s="25" t="s">
        <v>12</v>
      </c>
      <c r="B11" s="19" t="n">
        <f aca="false">SUM(C11+D11)</f>
        <v>19117</v>
      </c>
      <c r="C11" s="26" t="n">
        <v>8710</v>
      </c>
      <c r="D11" s="21" t="n">
        <v>10407</v>
      </c>
      <c r="E11" s="24"/>
    </row>
    <row r="12" s="4" customFormat="true" ht="21" hidden="false" customHeight="true" outlineLevel="0" collapsed="false">
      <c r="A12" s="25" t="s">
        <v>13</v>
      </c>
      <c r="B12" s="19" t="n">
        <f aca="false">SUM(C12+D12)</f>
        <v>6638</v>
      </c>
      <c r="C12" s="26" t="n">
        <v>4345</v>
      </c>
      <c r="D12" s="21" t="n">
        <v>2293</v>
      </c>
    </row>
    <row r="13" s="4" customFormat="true" ht="21" hidden="false" customHeight="true" outlineLevel="0" collapsed="false">
      <c r="A13" s="27" t="s">
        <v>14</v>
      </c>
      <c r="B13" s="19" t="n">
        <f aca="false">SUM(C13+D13)</f>
        <v>106</v>
      </c>
      <c r="C13" s="28" t="n">
        <v>58</v>
      </c>
      <c r="D13" s="29" t="n">
        <v>48</v>
      </c>
      <c r="E13" s="24"/>
      <c r="F13" s="24"/>
      <c r="G13" s="24"/>
    </row>
    <row r="14" s="4" customFormat="true" ht="21" hidden="false" customHeight="true" outlineLevel="0" collapsed="false">
      <c r="A14" s="4" t="s">
        <v>15</v>
      </c>
      <c r="B14" s="19" t="n">
        <f aca="false">SUM(B15:B17)</f>
        <v>23689</v>
      </c>
      <c r="C14" s="26" t="n">
        <f aca="false">SUM(C15:C17)</f>
        <v>9798</v>
      </c>
      <c r="D14" s="26" t="n">
        <f aca="false">SUM(D15:D17)</f>
        <v>13891</v>
      </c>
      <c r="E14" s="24"/>
      <c r="F14" s="24"/>
      <c r="G14" s="24"/>
    </row>
    <row r="15" s="17" customFormat="true" ht="21" hidden="false" customHeight="true" outlineLevel="0" collapsed="false">
      <c r="A15" s="27" t="s">
        <v>16</v>
      </c>
      <c r="B15" s="19" t="n">
        <f aca="false">SUM(C15+D15)</f>
        <v>12971</v>
      </c>
      <c r="C15" s="26" t="n">
        <v>4889</v>
      </c>
      <c r="D15" s="26" t="n">
        <v>8082</v>
      </c>
      <c r="E15" s="16"/>
      <c r="F15" s="16"/>
      <c r="G15" s="16"/>
    </row>
    <row r="16" s="17" customFormat="true" ht="21" hidden="false" customHeight="true" outlineLevel="0" collapsed="false">
      <c r="A16" s="27" t="s">
        <v>17</v>
      </c>
      <c r="B16" s="19" t="n">
        <f aca="false">SUM(C16+D16)</f>
        <v>7929</v>
      </c>
      <c r="C16" s="20" t="n">
        <v>3831</v>
      </c>
      <c r="D16" s="21" t="n">
        <v>4098</v>
      </c>
      <c r="E16" s="22"/>
    </row>
    <row r="17" s="17" customFormat="true" ht="21" hidden="false" customHeight="true" outlineLevel="0" collapsed="false">
      <c r="A17" s="27" t="s">
        <v>18</v>
      </c>
      <c r="B17" s="19" t="n">
        <f aca="false">SUM(C17+D17)</f>
        <v>2789</v>
      </c>
      <c r="C17" s="20" t="n">
        <v>1078</v>
      </c>
      <c r="D17" s="21" t="n">
        <v>1711</v>
      </c>
      <c r="E17" s="22"/>
    </row>
    <row r="18" s="17" customFormat="true" ht="21" hidden="false" customHeight="true" outlineLevel="0" collapsed="false">
      <c r="A18" s="25" t="s">
        <v>19</v>
      </c>
      <c r="B18" s="30" t="n">
        <v>0</v>
      </c>
      <c r="C18" s="30" t="n">
        <v>0</v>
      </c>
      <c r="D18" s="30" t="n">
        <v>0</v>
      </c>
      <c r="E18" s="22"/>
    </row>
    <row r="19" s="17" customFormat="true" ht="21" hidden="false" customHeight="true" outlineLevel="0" collapsed="false">
      <c r="A19" s="25" t="s">
        <v>20</v>
      </c>
      <c r="B19" s="30" t="n">
        <v>0</v>
      </c>
      <c r="C19" s="30" t="n">
        <v>0</v>
      </c>
      <c r="D19" s="30" t="n">
        <v>0</v>
      </c>
      <c r="E19" s="22"/>
      <c r="G19" s="4"/>
      <c r="H19" s="4"/>
      <c r="I19" s="4"/>
      <c r="J19" s="4"/>
      <c r="K19" s="4"/>
    </row>
    <row r="20" s="4" customFormat="true" ht="18" hidden="false" customHeight="true" outlineLevel="0" collapsed="false">
      <c r="C20" s="31"/>
      <c r="D20" s="32"/>
      <c r="E20" s="24"/>
    </row>
    <row r="21" s="4" customFormat="true" ht="18.75" hidden="false" customHeight="true" outlineLevel="0" collapsed="false">
      <c r="A21" s="33" t="s">
        <v>6</v>
      </c>
      <c r="B21" s="34" t="n">
        <f aca="false">(SUM(B22:B26))+B30</f>
        <v>100</v>
      </c>
      <c r="C21" s="34" t="n">
        <f aca="false">(SUM(C22:C26))+C30</f>
        <v>100</v>
      </c>
      <c r="D21" s="34" t="n">
        <f aca="false">(SUM(D22:D26))+D30</f>
        <v>100</v>
      </c>
      <c r="E21" s="24"/>
    </row>
    <row r="22" s="4" customFormat="true" ht="21" hidden="false" customHeight="true" outlineLevel="0" collapsed="false">
      <c r="A22" s="18" t="s">
        <v>7</v>
      </c>
      <c r="B22" s="35" t="n">
        <f aca="false">(B6*100)/201299</f>
        <v>7.57082747554633</v>
      </c>
      <c r="C22" s="35" t="n">
        <f aca="false">(C6*100)/98766</f>
        <v>6.81307332482838</v>
      </c>
      <c r="D22" s="35" t="n">
        <f aca="false">(D6*100)/102533</f>
        <v>8.30074220007217</v>
      </c>
    </row>
    <row r="23" s="4" customFormat="true" ht="21" hidden="false" customHeight="true" outlineLevel="0" collapsed="false">
      <c r="A23" s="4" t="s">
        <v>8</v>
      </c>
      <c r="B23" s="35" t="n">
        <f aca="false">(B7*100)/201299</f>
        <v>28.896815185371</v>
      </c>
      <c r="C23" s="35" t="n">
        <f aca="false">(C7*100)/98766</f>
        <v>26.9961322722394</v>
      </c>
      <c r="D23" s="35" t="n">
        <f aca="false">(D7*100)/102533</f>
        <v>30.7276681653712</v>
      </c>
      <c r="E23" s="24"/>
      <c r="F23" s="24"/>
      <c r="G23" s="24"/>
    </row>
    <row r="24" s="4" customFormat="true" ht="21" hidden="false" customHeight="true" outlineLevel="0" collapsed="false">
      <c r="A24" s="23" t="s">
        <v>9</v>
      </c>
      <c r="B24" s="35" t="n">
        <f aca="false">(B8*100)/201299</f>
        <v>22.0443221277801</v>
      </c>
      <c r="C24" s="35" t="n">
        <f aca="false">(C8*100)/98766</f>
        <v>25.3477917501974</v>
      </c>
      <c r="D24" s="35" t="n">
        <f aca="false">(D8*100)/102533</f>
        <v>18.8622199682054</v>
      </c>
    </row>
    <row r="25" s="4" customFormat="true" ht="21" hidden="false" customHeight="true" outlineLevel="0" collapsed="false">
      <c r="A25" s="23" t="s">
        <v>10</v>
      </c>
      <c r="B25" s="35" t="n">
        <f aca="false">(B9*100)/201299</f>
        <v>16.872910446649</v>
      </c>
      <c r="C25" s="35" t="n">
        <f aca="false">(C9*100)/98766</f>
        <v>17.6457485369459</v>
      </c>
      <c r="D25" s="35" t="n">
        <f aca="false">(D9*100)/102533</f>
        <v>16.1284659573016</v>
      </c>
    </row>
    <row r="26" s="4" customFormat="true" ht="21" hidden="false" customHeight="true" outlineLevel="0" collapsed="false">
      <c r="A26" s="4" t="s">
        <v>11</v>
      </c>
      <c r="B26" s="35" t="n">
        <f aca="false">(B10*100)/201299</f>
        <v>12.8470583559779</v>
      </c>
      <c r="C26" s="35" t="n">
        <f aca="false">(C10*100)/98766</f>
        <v>13.2768361581921</v>
      </c>
      <c r="D26" s="35" t="n">
        <f aca="false">(D10*100)/102533</f>
        <v>12.4330703285771</v>
      </c>
    </row>
    <row r="27" s="4" customFormat="true" ht="21" hidden="false" customHeight="true" outlineLevel="0" collapsed="false">
      <c r="A27" s="25" t="s">
        <v>12</v>
      </c>
      <c r="B27" s="35" t="n">
        <f aca="false">(B11*100)/201299</f>
        <v>9.49681816601175</v>
      </c>
      <c r="C27" s="35" t="n">
        <f aca="false">(C11*100)/98766</f>
        <v>8.81882429176032</v>
      </c>
      <c r="D27" s="35" t="n">
        <f aca="false">(D11*100)/102533</f>
        <v>10.149902958072</v>
      </c>
    </row>
    <row r="28" s="4" customFormat="true" ht="21" hidden="false" customHeight="true" outlineLevel="0" collapsed="false">
      <c r="A28" s="25" t="s">
        <v>13</v>
      </c>
      <c r="B28" s="35" t="n">
        <f aca="false">(B12*100)/201299</f>
        <v>3.2975822035877</v>
      </c>
      <c r="C28" s="35" t="n">
        <f aca="false">(C12*100)/98766</f>
        <v>4.39928720409858</v>
      </c>
      <c r="D28" s="35" t="n">
        <f aca="false">(D12*100)/102533</f>
        <v>2.23635317410005</v>
      </c>
    </row>
    <row r="29" s="4" customFormat="true" ht="21" hidden="false" customHeight="true" outlineLevel="0" collapsed="false">
      <c r="A29" s="27" t="s">
        <v>14</v>
      </c>
      <c r="B29" s="35" t="n">
        <f aca="false">(B13*100)/201299</f>
        <v>0.0526579863784718</v>
      </c>
      <c r="C29" s="35" t="n">
        <f aca="false">(C13*100)/98766</f>
        <v>0.0587246623331916</v>
      </c>
      <c r="D29" s="35" t="n">
        <f aca="false">(D13*100)/102533</f>
        <v>0.0468141964050598</v>
      </c>
    </row>
    <row r="30" s="4" customFormat="true" ht="21" hidden="false" customHeight="true" outlineLevel="0" collapsed="false">
      <c r="A30" s="4" t="s">
        <v>15</v>
      </c>
      <c r="B30" s="35" t="n">
        <f aca="false">(B14*100)/201299</f>
        <v>11.7680664086757</v>
      </c>
      <c r="C30" s="35" t="n">
        <f aca="false">(C14*100)/98766</f>
        <v>9.92041795759674</v>
      </c>
      <c r="D30" s="35" t="n">
        <f aca="false">(D14*100)/102533</f>
        <v>13.5478333804726</v>
      </c>
    </row>
    <row r="31" s="4" customFormat="true" ht="21" hidden="false" customHeight="true" outlineLevel="0" collapsed="false">
      <c r="A31" s="27" t="s">
        <v>16</v>
      </c>
      <c r="B31" s="35" t="n">
        <f aca="false">(B15*100)/201299</f>
        <v>6.44364850297319</v>
      </c>
      <c r="C31" s="35" t="n">
        <f aca="false">(C15*100)/98766</f>
        <v>4.95008403701679</v>
      </c>
      <c r="D31" s="35" t="n">
        <f aca="false">(D15*100)/102533</f>
        <v>7.88234031970195</v>
      </c>
    </row>
    <row r="32" s="4" customFormat="true" ht="21" hidden="false" customHeight="true" outlineLevel="0" collapsed="false">
      <c r="A32" s="27" t="s">
        <v>17</v>
      </c>
      <c r="B32" s="35" t="n">
        <f aca="false">(B16*100)/201299</f>
        <v>3.93891673580097</v>
      </c>
      <c r="C32" s="35" t="n">
        <f aca="false">(C16*100)/98766</f>
        <v>3.87886519652512</v>
      </c>
      <c r="D32" s="35" t="n">
        <f aca="false">(D16*100)/102533</f>
        <v>3.99676201808198</v>
      </c>
    </row>
    <row r="33" s="4" customFormat="true" ht="21" hidden="false" customHeight="true" outlineLevel="0" collapsed="false">
      <c r="A33" s="27" t="s">
        <v>18</v>
      </c>
      <c r="B33" s="35" t="n">
        <f aca="false">(B17*100)/201299</f>
        <v>1.38550116990149</v>
      </c>
      <c r="C33" s="35" t="n">
        <f aca="false">(C17*100)/98766</f>
        <v>1.09146872405484</v>
      </c>
      <c r="D33" s="35" t="n">
        <f aca="false">(D17*100)/102533</f>
        <v>1.6687310426887</v>
      </c>
    </row>
    <row r="34" s="4" customFormat="true" ht="21" hidden="false" customHeight="true" outlineLevel="0" collapsed="false">
      <c r="A34" s="25" t="s">
        <v>19</v>
      </c>
      <c r="B34" s="36" t="s">
        <v>21</v>
      </c>
      <c r="C34" s="36" t="s">
        <v>21</v>
      </c>
      <c r="D34" s="36" t="s">
        <v>21</v>
      </c>
    </row>
    <row r="35" s="4" customFormat="true" ht="21" hidden="false" customHeight="true" outlineLevel="0" collapsed="false">
      <c r="A35" s="37" t="s">
        <v>20</v>
      </c>
      <c r="B35" s="38" t="s">
        <v>21</v>
      </c>
      <c r="C35" s="38" t="s">
        <v>21</v>
      </c>
      <c r="D35" s="38" t="s">
        <v>21</v>
      </c>
    </row>
    <row r="36" customFormat="false" ht="26.25" hidden="false" customHeight="true" outlineLevel="0" collapsed="false">
      <c r="A36" s="2"/>
    </row>
  </sheetData>
  <printOptions headings="false" gridLines="false" gridLinesSet="true" horizontalCentered="false" verticalCentered="false"/>
  <pageMargins left="0.984027777777778" right="0.590277777777778" top="0.7875" bottom="0.39375" header="0.511811023622047" footer="0.118055555555556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8T06:37:00Z</dcterms:created>
  <dc:creator> </dc:creator>
  <dc:description/>
  <dc:language>en-US</dc:language>
  <cp:lastModifiedBy> </cp:lastModifiedBy>
  <dcterms:modified xsi:type="dcterms:W3CDTF">2012-06-18T06:40:26Z</dcterms:modified>
  <cp:revision>0</cp:revision>
  <dc:subject/>
  <dc:title/>
</cp:coreProperties>
</file>