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C36" activeCellId="0" sqref="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02538</v>
      </c>
      <c r="C5" s="15" t="n">
        <v>99321</v>
      </c>
      <c r="D5" s="15" t="n">
        <v>103217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4397</v>
      </c>
      <c r="C6" s="18" t="n">
        <v>5953</v>
      </c>
      <c r="D6" s="19" t="n">
        <v>8444</v>
      </c>
      <c r="E6" s="20"/>
    </row>
    <row r="7" s="4" customFormat="true" ht="21" hidden="false" customHeight="true" outlineLevel="0" collapsed="false">
      <c r="A7" s="4" t="s">
        <v>8</v>
      </c>
      <c r="B7" s="18" t="n">
        <v>61910</v>
      </c>
      <c r="C7" s="18" t="n">
        <v>27702</v>
      </c>
      <c r="D7" s="19" t="n">
        <v>34207</v>
      </c>
      <c r="E7" s="20"/>
    </row>
    <row r="8" s="4" customFormat="true" ht="21" hidden="false" customHeight="true" outlineLevel="0" collapsed="false">
      <c r="A8" s="21" t="s">
        <v>9</v>
      </c>
      <c r="B8" s="18" t="n">
        <v>47435</v>
      </c>
      <c r="C8" s="18" t="n">
        <v>28174</v>
      </c>
      <c r="D8" s="19" t="n">
        <v>19261</v>
      </c>
      <c r="E8" s="20"/>
    </row>
    <row r="9" s="4" customFormat="true" ht="21" hidden="false" customHeight="true" outlineLevel="0" collapsed="false">
      <c r="A9" s="21" t="s">
        <v>10</v>
      </c>
      <c r="B9" s="18" t="n">
        <v>34883</v>
      </c>
      <c r="C9" s="19" t="n">
        <v>17902</v>
      </c>
      <c r="D9" s="19" t="n">
        <v>16982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3)</f>
        <v>21561</v>
      </c>
      <c r="C10" s="18" t="n">
        <f aca="false">SUM(C11:C13)</f>
        <v>10982</v>
      </c>
      <c r="D10" s="18" t="n">
        <f aca="false">SUM(D11:D13)</f>
        <v>10579</v>
      </c>
      <c r="E10" s="20"/>
    </row>
    <row r="11" s="4" customFormat="true" ht="21" hidden="false" customHeight="true" outlineLevel="0" collapsed="false">
      <c r="A11" s="22" t="s">
        <v>12</v>
      </c>
      <c r="B11" s="18" t="n">
        <v>14886</v>
      </c>
      <c r="C11" s="23" t="n">
        <v>7774</v>
      </c>
      <c r="D11" s="19" t="n">
        <v>7113</v>
      </c>
      <c r="E11" s="20"/>
    </row>
    <row r="12" s="4" customFormat="true" ht="21" hidden="false" customHeight="true" outlineLevel="0" collapsed="false">
      <c r="A12" s="22" t="s">
        <v>13</v>
      </c>
      <c r="B12" s="18" t="n">
        <v>6498</v>
      </c>
      <c r="C12" s="23" t="n">
        <v>3173</v>
      </c>
      <c r="D12" s="19" t="n">
        <v>3325</v>
      </c>
    </row>
    <row r="13" s="4" customFormat="true" ht="21" hidden="false" customHeight="true" outlineLevel="0" collapsed="false">
      <c r="A13" s="24" t="s">
        <v>14</v>
      </c>
      <c r="B13" s="18" t="n">
        <v>177</v>
      </c>
      <c r="C13" s="25" t="n">
        <v>35</v>
      </c>
      <c r="D13" s="26" t="n">
        <v>141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8" t="n">
        <f aca="false">SUM(B15:B17)</f>
        <v>22353</v>
      </c>
      <c r="C14" s="18" t="n">
        <f aca="false">SUM(C15:C17)</f>
        <v>8607</v>
      </c>
      <c r="D14" s="18" t="n">
        <f aca="false">SUM(D15:D17)</f>
        <v>13745</v>
      </c>
      <c r="E14" s="20"/>
      <c r="F14" s="20"/>
      <c r="G14" s="20"/>
    </row>
    <row r="15" s="4" customFormat="true" ht="21" hidden="false" customHeight="true" outlineLevel="0" collapsed="false">
      <c r="A15" s="24" t="s">
        <v>16</v>
      </c>
      <c r="B15" s="18" t="n">
        <v>10710</v>
      </c>
      <c r="C15" s="23" t="n">
        <v>4263</v>
      </c>
      <c r="D15" s="23" t="n">
        <v>6447</v>
      </c>
      <c r="E15" s="16"/>
      <c r="F15" s="16"/>
      <c r="G15" s="16"/>
    </row>
    <row r="16" s="4" customFormat="true" ht="21" hidden="false" customHeight="true" outlineLevel="0" collapsed="false">
      <c r="A16" s="24" t="s">
        <v>17</v>
      </c>
      <c r="B16" s="18" t="n">
        <v>8640</v>
      </c>
      <c r="C16" s="18" t="n">
        <v>3794</v>
      </c>
      <c r="D16" s="19" t="n">
        <v>4846</v>
      </c>
      <c r="E16" s="20"/>
    </row>
    <row r="17" s="4" customFormat="true" ht="21" hidden="false" customHeight="true" outlineLevel="0" collapsed="false">
      <c r="A17" s="24" t="s">
        <v>18</v>
      </c>
      <c r="B17" s="18" t="n">
        <v>3003</v>
      </c>
      <c r="C17" s="18" t="n">
        <v>550</v>
      </c>
      <c r="D17" s="19" t="n">
        <v>2452</v>
      </c>
      <c r="E17" s="20"/>
    </row>
    <row r="18" s="4" customFormat="true" ht="21" hidden="false" customHeight="true" outlineLevel="0" collapsed="false">
      <c r="A18" s="22" t="s">
        <v>19</v>
      </c>
      <c r="B18" s="27" t="n">
        <v>0</v>
      </c>
      <c r="C18" s="27" t="n">
        <v>0</v>
      </c>
      <c r="D18" s="27" t="n">
        <v>0</v>
      </c>
      <c r="E18" s="20"/>
    </row>
    <row r="19" s="4" customFormat="true" ht="21" hidden="false" customHeight="true" outlineLevel="0" collapsed="false">
      <c r="A19" s="22" t="s">
        <v>20</v>
      </c>
      <c r="B19" s="27" t="n">
        <v>0</v>
      </c>
      <c r="C19" s="27" t="n">
        <v>0</v>
      </c>
      <c r="D19" s="27" t="n">
        <v>0</v>
      </c>
      <c r="E19" s="20"/>
    </row>
    <row r="20" s="4" customFormat="true" ht="18" hidden="false" customHeight="true" outlineLevel="0" collapsed="false">
      <c r="C20" s="28"/>
      <c r="D20" s="29"/>
      <c r="E20" s="20"/>
    </row>
    <row r="21" s="4" customFormat="true" ht="18.75" hidden="false" customHeight="true" outlineLevel="0" collapsed="false">
      <c r="A21" s="30" t="s">
        <v>6</v>
      </c>
      <c r="B21" s="31" t="n">
        <f aca="false">(SUM(B22:B26))+B30</f>
        <v>100.000493734509</v>
      </c>
      <c r="C21" s="31" t="n">
        <f aca="false">(SUM(C22:C26))+C30</f>
        <v>99.9989931635807</v>
      </c>
      <c r="D21" s="31" t="n">
        <f aca="false">(SUM(D22:D26))+D30</f>
        <v>100.000968832654</v>
      </c>
      <c r="E21" s="20"/>
    </row>
    <row r="22" s="4" customFormat="true" ht="21" hidden="false" customHeight="true" outlineLevel="0" collapsed="false">
      <c r="A22" s="17" t="s">
        <v>7</v>
      </c>
      <c r="B22" s="32" t="n">
        <f aca="false">(B6*100)/B5</f>
        <v>7.10829572722156</v>
      </c>
      <c r="C22" s="32" t="n">
        <f aca="false">(C6*100)/C5</f>
        <v>5.99369720401526</v>
      </c>
      <c r="D22" s="32" t="n">
        <f aca="false">(D6*100)/D5</f>
        <v>8.18082292645591</v>
      </c>
    </row>
    <row r="23" s="4" customFormat="true" ht="21" hidden="false" customHeight="true" outlineLevel="0" collapsed="false">
      <c r="A23" s="4" t="s">
        <v>8</v>
      </c>
      <c r="B23" s="32" t="n">
        <f aca="false">(B7*100)/B5</f>
        <v>30.567103457129</v>
      </c>
      <c r="C23" s="32" t="n">
        <f aca="false">(C7*100)/C5</f>
        <v>27.8913824870873</v>
      </c>
      <c r="D23" s="32" t="n">
        <f aca="false">(D7*100)/D5</f>
        <v>33.1408585794976</v>
      </c>
      <c r="E23" s="20"/>
      <c r="F23" s="20"/>
      <c r="G23" s="20"/>
    </row>
    <row r="24" s="4" customFormat="true" ht="21" hidden="false" customHeight="true" outlineLevel="0" collapsed="false">
      <c r="A24" s="21" t="s">
        <v>9</v>
      </c>
      <c r="B24" s="32" t="n">
        <f aca="false">(B8*100)/B5</f>
        <v>23.4202964381993</v>
      </c>
      <c r="C24" s="32" t="n">
        <f aca="false">(C8*100)/C5</f>
        <v>28.3666092769908</v>
      </c>
      <c r="D24" s="32" t="n">
        <f aca="false">(D8*100)/D5</f>
        <v>18.6606857397522</v>
      </c>
    </row>
    <row r="25" s="4" customFormat="true" ht="21" hidden="false" customHeight="true" outlineLevel="0" collapsed="false">
      <c r="A25" s="21" t="s">
        <v>10</v>
      </c>
      <c r="B25" s="32" t="n">
        <f aca="false">(B9*100)/B5</f>
        <v>17.2229408802299</v>
      </c>
      <c r="C25" s="32" t="n">
        <f aca="false">(C9*100)/C5</f>
        <v>18.0243855780751</v>
      </c>
      <c r="D25" s="32" t="n">
        <f aca="false">(D9*100)/D5</f>
        <v>16.4527161223442</v>
      </c>
    </row>
    <row r="26" s="4" customFormat="true" ht="21" hidden="false" customHeight="true" outlineLevel="0" collapsed="false">
      <c r="A26" s="4" t="s">
        <v>11</v>
      </c>
      <c r="B26" s="32" t="n">
        <f aca="false">(B10*100)/B5</f>
        <v>10.6454097502691</v>
      </c>
      <c r="C26" s="32" t="n">
        <f aca="false">(C10*100)/C5</f>
        <v>11.0570775566094</v>
      </c>
      <c r="D26" s="32" t="n">
        <f aca="false">(D10*100)/D5</f>
        <v>10.2492806417548</v>
      </c>
    </row>
    <row r="27" s="4" customFormat="true" ht="21" hidden="false" customHeight="true" outlineLevel="0" collapsed="false">
      <c r="A27" s="22" t="s">
        <v>12</v>
      </c>
      <c r="B27" s="32" t="n">
        <f aca="false">(B11*100)/B5</f>
        <v>7.34973190216157</v>
      </c>
      <c r="C27" s="32" t="n">
        <f aca="false">(C11*100)/C5</f>
        <v>7.82714632353682</v>
      </c>
      <c r="D27" s="32" t="n">
        <f aca="false">(D11*100)/D5</f>
        <v>6.89130666459982</v>
      </c>
    </row>
    <row r="28" s="4" customFormat="true" ht="21" hidden="false" customHeight="true" outlineLevel="0" collapsed="false">
      <c r="A28" s="22" t="s">
        <v>13</v>
      </c>
      <c r="B28" s="32" t="n">
        <f aca="false">(B12*100)/B5</f>
        <v>3.20828684000039</v>
      </c>
      <c r="C28" s="32" t="n">
        <f aca="false">(C12*100)/C5</f>
        <v>3.19469195839752</v>
      </c>
      <c r="D28" s="32" t="n">
        <f aca="false">(D12*100)/D5</f>
        <v>3.22136857300638</v>
      </c>
    </row>
    <row r="29" s="4" customFormat="true" ht="21" hidden="false" customHeight="true" outlineLevel="0" collapsed="false">
      <c r="A29" s="24" t="s">
        <v>14</v>
      </c>
      <c r="B29" s="32" t="n">
        <v>0.1</v>
      </c>
      <c r="C29" s="32" t="n">
        <v>0</v>
      </c>
      <c r="D29" s="32" t="n">
        <v>0.1</v>
      </c>
    </row>
    <row r="30" s="4" customFormat="true" ht="21" hidden="false" customHeight="true" outlineLevel="0" collapsed="false">
      <c r="A30" s="4" t="s">
        <v>15</v>
      </c>
      <c r="B30" s="32" t="n">
        <f aca="false">(B14*100)/B5</f>
        <v>11.0364474814603</v>
      </c>
      <c r="C30" s="32" t="n">
        <f aca="false">(C14*100)/C5</f>
        <v>8.66584106080285</v>
      </c>
      <c r="D30" s="32" t="n">
        <f aca="false">(D14*100)/D5</f>
        <v>13.316604822849</v>
      </c>
    </row>
    <row r="31" s="4" customFormat="true" ht="21" hidden="false" customHeight="true" outlineLevel="0" collapsed="false">
      <c r="A31" s="24" t="s">
        <v>16</v>
      </c>
      <c r="B31" s="32" t="n">
        <f aca="false">(B15*100)/B5</f>
        <v>5.28789659224442</v>
      </c>
      <c r="C31" s="32" t="n">
        <f aca="false">(C15*100)/C5</f>
        <v>4.2921436554203</v>
      </c>
      <c r="D31" s="32" t="n">
        <f aca="false">(D15*100)/D5</f>
        <v>6.24606411734501</v>
      </c>
    </row>
    <row r="32" s="4" customFormat="true" ht="21" hidden="false" customHeight="true" outlineLevel="0" collapsed="false">
      <c r="A32" s="24" t="s">
        <v>17</v>
      </c>
      <c r="B32" s="32" t="n">
        <f aca="false">(B16*100)/B5</f>
        <v>4.26586615844928</v>
      </c>
      <c r="C32" s="32" t="n">
        <f aca="false">(C16*100)/C5</f>
        <v>3.81993737477472</v>
      </c>
      <c r="D32" s="32" t="n">
        <f aca="false">(D16*100)/D5</f>
        <v>4.69496303903427</v>
      </c>
    </row>
    <row r="33" s="4" customFormat="true" ht="21" hidden="false" customHeight="true" outlineLevel="0" collapsed="false">
      <c r="A33" s="24" t="s">
        <v>18</v>
      </c>
      <c r="B33" s="32" t="n">
        <f aca="false">(B17*100)/B5</f>
        <v>1.48268473076657</v>
      </c>
      <c r="C33" s="32" t="n">
        <f aca="false">(C17*100)/C5</f>
        <v>0.553760030607827</v>
      </c>
      <c r="D33" s="32" t="n">
        <f aca="false">(D17*100)/D5</f>
        <v>2.37557766646967</v>
      </c>
    </row>
    <row r="34" s="4" customFormat="true" ht="21" hidden="false" customHeight="true" outlineLevel="0" collapsed="false">
      <c r="A34" s="22" t="s">
        <v>19</v>
      </c>
      <c r="B34" s="33" t="s">
        <v>21</v>
      </c>
      <c r="C34" s="33" t="s">
        <v>21</v>
      </c>
      <c r="D34" s="33" t="s">
        <v>21</v>
      </c>
    </row>
    <row r="35" s="4" customFormat="true" ht="21" hidden="false" customHeight="true" outlineLevel="0" collapsed="false">
      <c r="A35" s="34" t="s">
        <v>20</v>
      </c>
      <c r="B35" s="35" t="s">
        <v>21</v>
      </c>
      <c r="C35" s="35" t="s">
        <v>21</v>
      </c>
      <c r="D35" s="35" t="s">
        <v>21</v>
      </c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0.984027777777778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06-01-01T10:41:55Z</cp:lastPrinted>
  <dcterms:modified xsi:type="dcterms:W3CDTF">2012-12-06T09:25:14Z</dcterms:modified>
  <cp:revision>0</cp:revision>
  <dc:subject/>
  <dc:title/>
</cp:coreProperties>
</file>