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 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4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s="10" customFormat="true" ht="18.95" hidden="false" customHeight="true" outlineLevel="0" collapsed="false">
      <c r="A4" s="7" t="s">
        <v>7</v>
      </c>
      <c r="B4" s="8" t="n">
        <f aca="false">SUM(C4:F4)/4</f>
        <v>824135.75</v>
      </c>
      <c r="C4" s="9" t="n">
        <v>821400</v>
      </c>
      <c r="D4" s="9" t="n">
        <v>823270</v>
      </c>
      <c r="E4" s="9" t="n">
        <v>825091</v>
      </c>
      <c r="F4" s="9" t="n">
        <v>826782</v>
      </c>
    </row>
    <row r="5" s="10" customFormat="true" ht="18.95" hidden="false" customHeight="true" outlineLevel="0" collapsed="false">
      <c r="A5" s="11" t="s">
        <v>8</v>
      </c>
      <c r="B5" s="12" t="n">
        <f aca="false">SUM(C5:F5)/4</f>
        <v>6988.25</v>
      </c>
      <c r="C5" s="13" t="n">
        <v>9343</v>
      </c>
      <c r="D5" s="13" t="n">
        <v>6915</v>
      </c>
      <c r="E5" s="13" t="n">
        <v>3987</v>
      </c>
      <c r="F5" s="13" t="n">
        <v>7708</v>
      </c>
      <c r="G5" s="14"/>
      <c r="H5" s="15"/>
    </row>
    <row r="6" s="10" customFormat="true" ht="18.95" hidden="false" customHeight="true" outlineLevel="0" collapsed="false">
      <c r="A6" s="11" t="s">
        <v>9</v>
      </c>
      <c r="B6" s="12" t="n">
        <f aca="false">SUM(C6:F6)/4</f>
        <v>272013.75</v>
      </c>
      <c r="C6" s="13" t="n">
        <v>276580</v>
      </c>
      <c r="D6" s="13" t="n">
        <v>270353</v>
      </c>
      <c r="E6" s="13" t="n">
        <v>279824</v>
      </c>
      <c r="F6" s="13" t="n">
        <v>261298</v>
      </c>
    </row>
    <row r="7" s="10" customFormat="true" ht="18.95" hidden="false" customHeight="true" outlineLevel="0" collapsed="false">
      <c r="A7" s="11" t="s">
        <v>10</v>
      </c>
      <c r="B7" s="12" t="n">
        <f aca="false">SUM(C7:F7)/4</f>
        <v>185556</v>
      </c>
      <c r="C7" s="13" t="n">
        <v>183344</v>
      </c>
      <c r="D7" s="13" t="n">
        <v>167156</v>
      </c>
      <c r="E7" s="13" t="n">
        <v>185215</v>
      </c>
      <c r="F7" s="13" t="n">
        <v>206509</v>
      </c>
    </row>
    <row r="8" s="10" customFormat="true" ht="18.95" hidden="false" customHeight="true" outlineLevel="0" collapsed="false">
      <c r="A8" s="11" t="s">
        <v>11</v>
      </c>
      <c r="B8" s="12" t="n">
        <f aca="false">SUM(C8:F8)/4</f>
        <v>152441</v>
      </c>
      <c r="C8" s="13" t="n">
        <v>169003</v>
      </c>
      <c r="D8" s="13" t="n">
        <v>151448</v>
      </c>
      <c r="E8" s="13" t="n">
        <v>141437</v>
      </c>
      <c r="F8" s="13" t="n">
        <v>147876</v>
      </c>
    </row>
    <row r="9" s="10" customFormat="true" ht="18.95" hidden="false" customHeight="true" outlineLevel="0" collapsed="false">
      <c r="A9" s="11" t="s">
        <v>12</v>
      </c>
      <c r="B9" s="12" t="n">
        <f aca="false">SUM(C9:F9)/4</f>
        <v>113274.5</v>
      </c>
      <c r="C9" s="13" t="n">
        <f aca="false">SUM(C10:C12)</f>
        <v>107619</v>
      </c>
      <c r="D9" s="13" t="n">
        <f aca="false">SUM(D10:D12)</f>
        <v>120324</v>
      </c>
      <c r="E9" s="13" t="n">
        <f aca="false">SUM(E10:E12)</f>
        <v>115838</v>
      </c>
      <c r="F9" s="13" t="n">
        <f aca="false">SUM(F10:F12)</f>
        <v>109317</v>
      </c>
    </row>
    <row r="10" s="10" customFormat="true" ht="18.95" hidden="false" customHeight="true" outlineLevel="0" collapsed="false">
      <c r="A10" s="11" t="s">
        <v>13</v>
      </c>
      <c r="B10" s="12" t="n">
        <f aca="false">SUM(C10:F10)/4</f>
        <v>96932.75</v>
      </c>
      <c r="C10" s="13" t="n">
        <v>89183</v>
      </c>
      <c r="D10" s="13" t="n">
        <v>107066</v>
      </c>
      <c r="E10" s="13" t="n">
        <v>98769</v>
      </c>
      <c r="F10" s="13" t="n">
        <v>92713</v>
      </c>
    </row>
    <row r="11" s="10" customFormat="true" ht="18.95" hidden="false" customHeight="true" outlineLevel="0" collapsed="false">
      <c r="A11" s="11" t="s">
        <v>14</v>
      </c>
      <c r="B11" s="12" t="n">
        <f aca="false">SUM(C11:F11)/4</f>
        <v>16161.5</v>
      </c>
      <c r="C11" s="13" t="n">
        <v>18176</v>
      </c>
      <c r="D11" s="13" t="n">
        <v>13089</v>
      </c>
      <c r="E11" s="13" t="n">
        <v>16929</v>
      </c>
      <c r="F11" s="13" t="n">
        <v>16452</v>
      </c>
    </row>
    <row r="12" s="10" customFormat="true" ht="18.95" hidden="false" customHeight="true" outlineLevel="0" collapsed="false">
      <c r="A12" s="11" t="s">
        <v>15</v>
      </c>
      <c r="B12" s="12" t="n">
        <f aca="false">SUM(C12:F12)/4</f>
        <v>180.25</v>
      </c>
      <c r="C12" s="13" t="n">
        <v>260</v>
      </c>
      <c r="D12" s="13" t="n">
        <v>169</v>
      </c>
      <c r="E12" s="13" t="n">
        <v>140</v>
      </c>
      <c r="F12" s="13" t="n">
        <v>152</v>
      </c>
    </row>
    <row r="13" s="10" customFormat="true" ht="18.95" hidden="false" customHeight="true" outlineLevel="0" collapsed="false">
      <c r="A13" s="11" t="s">
        <v>16</v>
      </c>
      <c r="B13" s="12" t="n">
        <f aca="false">SUM(C13:F13)/4</f>
        <v>93842.5</v>
      </c>
      <c r="C13" s="13" t="n">
        <f aca="false">SUM(C14:C16)</f>
        <v>75432</v>
      </c>
      <c r="D13" s="13" t="n">
        <f aca="false">SUM(D14:D16)</f>
        <v>107074</v>
      </c>
      <c r="E13" s="13" t="n">
        <f aca="false">SUM(E14:E16)</f>
        <v>98790</v>
      </c>
      <c r="F13" s="13" t="n">
        <f aca="false">SUM(F14:F16)</f>
        <v>94074</v>
      </c>
    </row>
    <row r="14" s="10" customFormat="true" ht="18.95" hidden="false" customHeight="true" outlineLevel="0" collapsed="false">
      <c r="A14" s="11" t="s">
        <v>17</v>
      </c>
      <c r="B14" s="12" t="n">
        <f aca="false">SUM(C14:F14)/4</f>
        <v>42964.5</v>
      </c>
      <c r="C14" s="13" t="n">
        <v>33877</v>
      </c>
      <c r="D14" s="13" t="n">
        <v>46808</v>
      </c>
      <c r="E14" s="13" t="n">
        <v>45582</v>
      </c>
      <c r="F14" s="13" t="n">
        <v>45591</v>
      </c>
    </row>
    <row r="15" s="10" customFormat="true" ht="18.95" hidden="false" customHeight="true" outlineLevel="0" collapsed="false">
      <c r="A15" s="11" t="s">
        <v>18</v>
      </c>
      <c r="B15" s="12" t="n">
        <f aca="false">SUM(C15:F15)/4</f>
        <v>27633</v>
      </c>
      <c r="C15" s="13" t="n">
        <v>24437</v>
      </c>
      <c r="D15" s="13" t="n">
        <v>32142</v>
      </c>
      <c r="E15" s="13" t="n">
        <v>27079</v>
      </c>
      <c r="F15" s="13" t="n">
        <v>26874</v>
      </c>
    </row>
    <row r="16" s="10" customFormat="true" ht="18.95" hidden="false" customHeight="true" outlineLevel="0" collapsed="false">
      <c r="A16" s="11" t="s">
        <v>19</v>
      </c>
      <c r="B16" s="12" t="n">
        <f aca="false">SUM(C16:F16)/4</f>
        <v>23245</v>
      </c>
      <c r="C16" s="13" t="n">
        <v>17118</v>
      </c>
      <c r="D16" s="13" t="n">
        <v>28124</v>
      </c>
      <c r="E16" s="13" t="n">
        <v>26129</v>
      </c>
      <c r="F16" s="13" t="n">
        <v>21609</v>
      </c>
    </row>
    <row r="17" s="10" customFormat="true" ht="18.95" hidden="false" customHeight="true" outlineLevel="0" collapsed="false">
      <c r="A17" s="11" t="s">
        <v>20</v>
      </c>
      <c r="B17" s="13" t="s">
        <v>21</v>
      </c>
      <c r="C17" s="13" t="s">
        <v>21</v>
      </c>
      <c r="D17" s="13" t="s">
        <v>22</v>
      </c>
      <c r="E17" s="13" t="s">
        <v>22</v>
      </c>
      <c r="F17" s="13" t="s">
        <v>22</v>
      </c>
    </row>
    <row r="18" s="10" customFormat="true" ht="18.95" hidden="false" customHeight="true" outlineLevel="0" collapsed="false">
      <c r="A18" s="11" t="s">
        <v>23</v>
      </c>
      <c r="B18" s="12" t="n">
        <f aca="false">SUM(C18:F18)/4</f>
        <v>19.75</v>
      </c>
      <c r="C18" s="13" t="n">
        <v>79</v>
      </c>
      <c r="D18" s="13" t="s">
        <v>22</v>
      </c>
      <c r="E18" s="13" t="s">
        <v>22</v>
      </c>
      <c r="F18" s="13" t="s">
        <v>22</v>
      </c>
    </row>
    <row r="19" s="10" customFormat="true" ht="18.95" hidden="false" customHeight="true" outlineLevel="0" collapsed="false">
      <c r="A19" s="16" t="s">
        <v>24</v>
      </c>
      <c r="B19" s="17" t="n">
        <f aca="false">SUM(C19:F19)/4</f>
        <v>403498</v>
      </c>
      <c r="C19" s="18" t="n">
        <v>402147</v>
      </c>
      <c r="D19" s="18" t="n">
        <v>403068</v>
      </c>
      <c r="E19" s="18" t="n">
        <v>403968</v>
      </c>
      <c r="F19" s="18" t="n">
        <v>404809</v>
      </c>
    </row>
    <row r="20" s="10" customFormat="true" ht="18.95" hidden="false" customHeight="true" outlineLevel="0" collapsed="false">
      <c r="A20" s="11" t="s">
        <v>8</v>
      </c>
      <c r="B20" s="12" t="n">
        <f aca="false">SUM(C20:F20)/4</f>
        <v>2690.75</v>
      </c>
      <c r="C20" s="13" t="n">
        <v>3756</v>
      </c>
      <c r="D20" s="13" t="n">
        <v>1932</v>
      </c>
      <c r="E20" s="13" t="n">
        <v>2481</v>
      </c>
      <c r="F20" s="13" t="n">
        <v>2594</v>
      </c>
    </row>
    <row r="21" s="10" customFormat="true" ht="18.95" hidden="false" customHeight="true" outlineLevel="0" collapsed="false">
      <c r="A21" s="11" t="s">
        <v>9</v>
      </c>
      <c r="B21" s="12" t="n">
        <f aca="false">SUM(C21:F21)/4</f>
        <v>115141.75</v>
      </c>
      <c r="C21" s="13" t="n">
        <v>115229</v>
      </c>
      <c r="D21" s="13" t="n">
        <v>114215</v>
      </c>
      <c r="E21" s="13" t="n">
        <v>119181</v>
      </c>
      <c r="F21" s="13" t="n">
        <v>111942</v>
      </c>
    </row>
    <row r="22" s="10" customFormat="true" ht="18.95" hidden="false" customHeight="true" outlineLevel="0" collapsed="false">
      <c r="A22" s="11" t="s">
        <v>10</v>
      </c>
      <c r="B22" s="12" t="n">
        <f aca="false">SUM(C22:F22)/4</f>
        <v>92031.25</v>
      </c>
      <c r="C22" s="13" t="n">
        <v>86153</v>
      </c>
      <c r="D22" s="13" t="n">
        <v>85754</v>
      </c>
      <c r="E22" s="13" t="n">
        <v>94613</v>
      </c>
      <c r="F22" s="13" t="n">
        <v>101605</v>
      </c>
    </row>
    <row r="23" s="10" customFormat="true" ht="18.95" hidden="false" customHeight="true" outlineLevel="0" collapsed="false">
      <c r="A23" s="11" t="s">
        <v>11</v>
      </c>
      <c r="B23" s="12" t="n">
        <f aca="false">SUM(C23:F23)/4</f>
        <v>87612.5</v>
      </c>
      <c r="C23" s="13" t="n">
        <v>101070</v>
      </c>
      <c r="D23" s="13" t="n">
        <v>81384</v>
      </c>
      <c r="E23" s="13" t="n">
        <v>81059</v>
      </c>
      <c r="F23" s="13" t="n">
        <v>86937</v>
      </c>
    </row>
    <row r="24" s="10" customFormat="true" ht="18.95" hidden="false" customHeight="true" outlineLevel="0" collapsed="false">
      <c r="A24" s="11" t="s">
        <v>12</v>
      </c>
      <c r="B24" s="12" t="n">
        <f aca="false">SUM(C24:F24)/4</f>
        <v>61693.5</v>
      </c>
      <c r="C24" s="13" t="n">
        <f aca="false">SUM(C25:C27)</f>
        <v>61340</v>
      </c>
      <c r="D24" s="13" t="n">
        <f aca="false">SUM(D25:D27)</f>
        <v>71019</v>
      </c>
      <c r="E24" s="13" t="n">
        <f aca="false">SUM(E25:E27)</f>
        <v>58961</v>
      </c>
      <c r="F24" s="13" t="n">
        <f aca="false">SUM(F25:F27)</f>
        <v>55454</v>
      </c>
    </row>
    <row r="25" s="10" customFormat="true" ht="18.95" hidden="false" customHeight="true" outlineLevel="0" collapsed="false">
      <c r="A25" s="11" t="s">
        <v>13</v>
      </c>
      <c r="B25" s="12" t="n">
        <f aca="false">SUM(C25:F25)/4</f>
        <v>50570.25</v>
      </c>
      <c r="C25" s="13" t="n">
        <v>46761</v>
      </c>
      <c r="D25" s="13" t="n">
        <v>60754</v>
      </c>
      <c r="E25" s="13" t="n">
        <v>49540</v>
      </c>
      <c r="F25" s="13" t="n">
        <v>45226</v>
      </c>
    </row>
    <row r="26" s="10" customFormat="true" ht="18.95" hidden="false" customHeight="true" outlineLevel="0" collapsed="false">
      <c r="A26" s="11" t="s">
        <v>14</v>
      </c>
      <c r="B26" s="12" t="n">
        <f aca="false">SUM(C26:F26)/4</f>
        <v>11021.25</v>
      </c>
      <c r="C26" s="13" t="n">
        <v>14493</v>
      </c>
      <c r="D26" s="13" t="n">
        <v>10096</v>
      </c>
      <c r="E26" s="13" t="n">
        <v>9346</v>
      </c>
      <c r="F26" s="13" t="n">
        <v>10150</v>
      </c>
    </row>
    <row r="27" s="10" customFormat="true" ht="18.95" hidden="false" customHeight="true" outlineLevel="0" collapsed="false">
      <c r="A27" s="11" t="s">
        <v>15</v>
      </c>
      <c r="B27" s="12" t="n">
        <f aca="false">SUM(C27:F27)/4</f>
        <v>102</v>
      </c>
      <c r="C27" s="13" t="n">
        <v>86</v>
      </c>
      <c r="D27" s="13" t="n">
        <v>169</v>
      </c>
      <c r="E27" s="13" t="n">
        <v>75</v>
      </c>
      <c r="F27" s="13" t="n">
        <v>78</v>
      </c>
    </row>
    <row r="28" s="10" customFormat="true" ht="18.95" hidden="false" customHeight="true" outlineLevel="0" collapsed="false">
      <c r="A28" s="11" t="s">
        <v>16</v>
      </c>
      <c r="B28" s="12" t="n">
        <f aca="false">SUM(C28:F28)/4</f>
        <v>44308.5</v>
      </c>
      <c r="C28" s="13" t="n">
        <f aca="false">SUM(C29:C31)</f>
        <v>34520</v>
      </c>
      <c r="D28" s="13" t="n">
        <f aca="false">SUM(D29:D31)</f>
        <v>48764</v>
      </c>
      <c r="E28" s="13" t="n">
        <f aca="false">SUM(E29:E31)</f>
        <v>47673</v>
      </c>
      <c r="F28" s="13" t="n">
        <f aca="false">SUM(F29:F31)</f>
        <v>46277</v>
      </c>
    </row>
    <row r="29" s="10" customFormat="true" ht="18.95" hidden="false" customHeight="true" outlineLevel="0" collapsed="false">
      <c r="A29" s="11" t="s">
        <v>17</v>
      </c>
      <c r="B29" s="12" t="n">
        <f aca="false">SUM(C29:F29)/4</f>
        <v>20453.5</v>
      </c>
      <c r="C29" s="13" t="n">
        <v>17111</v>
      </c>
      <c r="D29" s="13" t="n">
        <v>21797</v>
      </c>
      <c r="E29" s="13" t="n">
        <v>20035</v>
      </c>
      <c r="F29" s="13" t="n">
        <v>22871</v>
      </c>
    </row>
    <row r="30" s="10" customFormat="true" ht="18.95" hidden="false" customHeight="true" outlineLevel="0" collapsed="false">
      <c r="A30" s="11" t="s">
        <v>18</v>
      </c>
      <c r="B30" s="12" t="n">
        <f aca="false">SUM(C30:F30)/4</f>
        <v>14480.75</v>
      </c>
      <c r="C30" s="13" t="n">
        <v>10136</v>
      </c>
      <c r="D30" s="13" t="n">
        <v>17638</v>
      </c>
      <c r="E30" s="13" t="n">
        <v>13850</v>
      </c>
      <c r="F30" s="13" t="n">
        <v>16299</v>
      </c>
    </row>
    <row r="31" s="10" customFormat="true" ht="18.95" hidden="false" customHeight="true" outlineLevel="0" collapsed="false">
      <c r="A31" s="11" t="s">
        <v>19</v>
      </c>
      <c r="B31" s="12" t="n">
        <f aca="false">SUM(C31:F31)/4</f>
        <v>9374.25</v>
      </c>
      <c r="C31" s="13" t="n">
        <v>7273</v>
      </c>
      <c r="D31" s="13" t="n">
        <v>9329</v>
      </c>
      <c r="E31" s="13" t="n">
        <v>13788</v>
      </c>
      <c r="F31" s="13" t="n">
        <v>7107</v>
      </c>
    </row>
    <row r="32" s="10" customFormat="true" ht="18.95" hidden="false" customHeight="true" outlineLevel="0" collapsed="false">
      <c r="A32" s="11" t="s">
        <v>20</v>
      </c>
      <c r="B32" s="19" t="s">
        <v>21</v>
      </c>
      <c r="C32" s="19" t="s">
        <v>21</v>
      </c>
      <c r="D32" s="19" t="s">
        <v>22</v>
      </c>
      <c r="E32" s="19" t="s">
        <v>22</v>
      </c>
      <c r="F32" s="19" t="s">
        <v>22</v>
      </c>
    </row>
    <row r="33" s="10" customFormat="true" ht="18.95" hidden="false" customHeight="true" outlineLevel="0" collapsed="false">
      <c r="A33" s="11" t="s">
        <v>23</v>
      </c>
      <c r="B33" s="12" t="n">
        <f aca="false">SUM(C33:F33)/4</f>
        <v>19.75</v>
      </c>
      <c r="C33" s="13" t="n">
        <v>79</v>
      </c>
      <c r="D33" s="13" t="s">
        <v>22</v>
      </c>
      <c r="E33" s="13" t="s">
        <v>22</v>
      </c>
      <c r="F33" s="13" t="s">
        <v>22</v>
      </c>
    </row>
    <row r="34" s="10" customFormat="true" ht="18.95" hidden="false" customHeight="true" outlineLevel="0" collapsed="false">
      <c r="A34" s="16" t="s">
        <v>25</v>
      </c>
      <c r="B34" s="17" t="n">
        <f aca="false">SUM(C34:F34)/4</f>
        <v>420637.75</v>
      </c>
      <c r="C34" s="18" t="n">
        <v>419253</v>
      </c>
      <c r="D34" s="18" t="n">
        <v>420202</v>
      </c>
      <c r="E34" s="18" t="n">
        <v>421123</v>
      </c>
      <c r="F34" s="18" t="n">
        <v>421973</v>
      </c>
    </row>
    <row r="35" s="10" customFormat="true" ht="18.95" hidden="false" customHeight="true" outlineLevel="0" collapsed="false">
      <c r="A35" s="11" t="s">
        <v>8</v>
      </c>
      <c r="B35" s="12" t="n">
        <f aca="false">SUM(C35:F35)/4</f>
        <v>4297.5</v>
      </c>
      <c r="C35" s="13" t="n">
        <v>5587</v>
      </c>
      <c r="D35" s="13" t="n">
        <v>4983</v>
      </c>
      <c r="E35" s="13" t="n">
        <v>1506</v>
      </c>
      <c r="F35" s="13" t="n">
        <v>5114</v>
      </c>
    </row>
    <row r="36" s="10" customFormat="true" ht="18.95" hidden="false" customHeight="true" outlineLevel="0" collapsed="false">
      <c r="A36" s="11" t="s">
        <v>9</v>
      </c>
      <c r="B36" s="12" t="n">
        <f aca="false">SUM(C36:F36)/4</f>
        <v>156872</v>
      </c>
      <c r="C36" s="13" t="n">
        <v>161351</v>
      </c>
      <c r="D36" s="13" t="n">
        <v>156138</v>
      </c>
      <c r="E36" s="13" t="n">
        <v>160643</v>
      </c>
      <c r="F36" s="13" t="n">
        <v>149356</v>
      </c>
    </row>
    <row r="37" s="10" customFormat="true" ht="18.95" hidden="false" customHeight="true" outlineLevel="0" collapsed="false">
      <c r="A37" s="11" t="s">
        <v>10</v>
      </c>
      <c r="B37" s="12" t="n">
        <f aca="false">SUM(C37:F37)/4</f>
        <v>93524.75</v>
      </c>
      <c r="C37" s="13" t="n">
        <v>97191</v>
      </c>
      <c r="D37" s="13" t="n">
        <v>81402</v>
      </c>
      <c r="E37" s="13" t="n">
        <v>90602</v>
      </c>
      <c r="F37" s="13" t="n">
        <v>104904</v>
      </c>
    </row>
    <row r="38" s="10" customFormat="true" ht="18.95" hidden="false" customHeight="true" outlineLevel="0" collapsed="false">
      <c r="A38" s="11" t="s">
        <v>11</v>
      </c>
      <c r="B38" s="12" t="n">
        <f aca="false">SUM(C38:F38)/4</f>
        <v>64828.5</v>
      </c>
      <c r="C38" s="13" t="n">
        <v>67933</v>
      </c>
      <c r="D38" s="13" t="n">
        <v>70064</v>
      </c>
      <c r="E38" s="13" t="n">
        <v>60378</v>
      </c>
      <c r="F38" s="13" t="n">
        <v>60939</v>
      </c>
    </row>
    <row r="39" s="10" customFormat="true" ht="18.95" hidden="false" customHeight="true" outlineLevel="0" collapsed="false">
      <c r="A39" s="11" t="s">
        <v>12</v>
      </c>
      <c r="B39" s="12" t="n">
        <f aca="false">SUM(C39:F39)/4</f>
        <v>51581</v>
      </c>
      <c r="C39" s="13" t="n">
        <f aca="false">SUM(C40:C42)</f>
        <v>46279</v>
      </c>
      <c r="D39" s="13" t="n">
        <f aca="false">SUM(D40:D42)</f>
        <v>49305</v>
      </c>
      <c r="E39" s="13" t="n">
        <f aca="false">SUM(E40:E42)</f>
        <v>56877</v>
      </c>
      <c r="F39" s="13" t="n">
        <f aca="false">SUM(F40:F42)</f>
        <v>53863</v>
      </c>
    </row>
    <row r="40" s="10" customFormat="true" ht="18.95" hidden="false" customHeight="true" outlineLevel="0" collapsed="false">
      <c r="A40" s="11" t="s">
        <v>13</v>
      </c>
      <c r="B40" s="12" t="n">
        <f aca="false">SUM(C40:F40)/4</f>
        <v>46362.5</v>
      </c>
      <c r="C40" s="13" t="n">
        <v>42422</v>
      </c>
      <c r="D40" s="13" t="n">
        <v>46312</v>
      </c>
      <c r="E40" s="13" t="n">
        <v>49229</v>
      </c>
      <c r="F40" s="13" t="n">
        <v>47487</v>
      </c>
    </row>
    <row r="41" s="10" customFormat="true" ht="18.95" hidden="false" customHeight="true" outlineLevel="0" collapsed="false">
      <c r="A41" s="11" t="s">
        <v>14</v>
      </c>
      <c r="B41" s="12" t="n">
        <f aca="false">SUM(C41:F41)/4</f>
        <v>5140.25</v>
      </c>
      <c r="C41" s="13" t="n">
        <v>3683</v>
      </c>
      <c r="D41" s="13" t="n">
        <v>2993</v>
      </c>
      <c r="E41" s="13" t="n">
        <v>7583</v>
      </c>
      <c r="F41" s="13" t="n">
        <v>6302</v>
      </c>
    </row>
    <row r="42" s="10" customFormat="true" ht="18.95" hidden="false" customHeight="true" outlineLevel="0" collapsed="false">
      <c r="A42" s="11" t="s">
        <v>15</v>
      </c>
      <c r="B42" s="12" t="n">
        <f aca="false">SUM(C42:F42)/4</f>
        <v>78.25</v>
      </c>
      <c r="C42" s="13" t="n">
        <v>174</v>
      </c>
      <c r="D42" s="13" t="s">
        <v>22</v>
      </c>
      <c r="E42" s="13" t="n">
        <v>65</v>
      </c>
      <c r="F42" s="13" t="n">
        <v>74</v>
      </c>
    </row>
    <row r="43" s="10" customFormat="true" ht="18.95" hidden="false" customHeight="true" outlineLevel="0" collapsed="false">
      <c r="A43" s="11" t="s">
        <v>16</v>
      </c>
      <c r="B43" s="12" t="n">
        <f aca="false">SUM(C43:F43)/4</f>
        <v>49534</v>
      </c>
      <c r="C43" s="13" t="n">
        <f aca="false">SUM(C44:C46)</f>
        <v>40912</v>
      </c>
      <c r="D43" s="13" t="n">
        <f aca="false">SUM(D44:D46)</f>
        <v>58310</v>
      </c>
      <c r="E43" s="13" t="n">
        <f aca="false">SUM(E44:E46)</f>
        <v>51117</v>
      </c>
      <c r="F43" s="13" t="n">
        <f aca="false">SUM(F44:F46)</f>
        <v>47797</v>
      </c>
    </row>
    <row r="44" s="10" customFormat="true" ht="18.95" hidden="false" customHeight="true" outlineLevel="0" collapsed="false">
      <c r="A44" s="11" t="s">
        <v>17</v>
      </c>
      <c r="B44" s="12" t="n">
        <f aca="false">SUM(C44:F44)/4</f>
        <v>22511</v>
      </c>
      <c r="C44" s="13" t="n">
        <v>16766</v>
      </c>
      <c r="D44" s="13" t="n">
        <v>25011</v>
      </c>
      <c r="E44" s="13" t="n">
        <v>25547</v>
      </c>
      <c r="F44" s="13" t="n">
        <v>22720</v>
      </c>
    </row>
    <row r="45" s="10" customFormat="true" ht="18.95" hidden="false" customHeight="true" outlineLevel="0" collapsed="false">
      <c r="A45" s="11" t="s">
        <v>18</v>
      </c>
      <c r="B45" s="12" t="n">
        <f aca="false">SUM(C45:F45)/4</f>
        <v>13152.25</v>
      </c>
      <c r="C45" s="13" t="n">
        <v>14301</v>
      </c>
      <c r="D45" s="13" t="n">
        <v>14504</v>
      </c>
      <c r="E45" s="13" t="n">
        <v>13229</v>
      </c>
      <c r="F45" s="13" t="n">
        <v>10575</v>
      </c>
    </row>
    <row r="46" s="10" customFormat="true" ht="18.95" hidden="false" customHeight="true" outlineLevel="0" collapsed="false">
      <c r="A46" s="11" t="s">
        <v>19</v>
      </c>
      <c r="B46" s="12" t="n">
        <f aca="false">SUM(C46:F46)/4</f>
        <v>13870.75</v>
      </c>
      <c r="C46" s="13" t="n">
        <v>9845</v>
      </c>
      <c r="D46" s="13" t="n">
        <v>18795</v>
      </c>
      <c r="E46" s="13" t="n">
        <v>12341</v>
      </c>
      <c r="F46" s="13" t="n">
        <v>14502</v>
      </c>
    </row>
    <row r="47" s="10" customFormat="true" ht="18.95" hidden="false" customHeight="true" outlineLevel="0" collapsed="false">
      <c r="A47" s="11" t="s">
        <v>20</v>
      </c>
      <c r="B47" s="19" t="s">
        <v>21</v>
      </c>
      <c r="C47" s="19" t="s">
        <v>21</v>
      </c>
      <c r="D47" s="19" t="s">
        <v>22</v>
      </c>
      <c r="E47" s="19" t="s">
        <v>22</v>
      </c>
      <c r="F47" s="19" t="s">
        <v>22</v>
      </c>
    </row>
    <row r="48" s="10" customFormat="true" ht="18.95" hidden="false" customHeight="true" outlineLevel="0" collapsed="false">
      <c r="A48" s="11" t="s">
        <v>23</v>
      </c>
      <c r="B48" s="13" t="s">
        <v>22</v>
      </c>
      <c r="C48" s="13" t="s">
        <v>22</v>
      </c>
      <c r="D48" s="13" t="s">
        <v>22</v>
      </c>
      <c r="E48" s="13" t="s">
        <v>22</v>
      </c>
      <c r="F48" s="13" t="s">
        <v>22</v>
      </c>
    </row>
    <row r="49" s="10" customFormat="true" ht="24" hidden="false" customHeight="true" outlineLevel="0" collapsed="false">
      <c r="A49" s="20"/>
      <c r="B49" s="21"/>
      <c r="C49" s="22"/>
      <c r="D49" s="22"/>
      <c r="E49" s="22"/>
      <c r="F49" s="22"/>
    </row>
    <row r="50" customFormat="false" ht="9.75" hidden="false" customHeight="true" outlineLevel="0" collapsed="false">
      <c r="A50" s="23"/>
      <c r="B50" s="24"/>
      <c r="C50" s="24"/>
      <c r="D50" s="2"/>
      <c r="E50" s="2"/>
      <c r="F50" s="23"/>
    </row>
    <row r="51" s="27" customFormat="true" ht="19.5" hidden="false" customHeight="true" outlineLevel="0" collapsed="false">
      <c r="A51" s="25" t="s">
        <v>26</v>
      </c>
      <c r="B51" s="26"/>
      <c r="C51" s="26"/>
      <c r="D51" s="26"/>
      <c r="E51" s="26"/>
    </row>
    <row r="52" s="27" customFormat="true" ht="19.5" hidden="false" customHeight="true" outlineLevel="0" collapsed="false">
      <c r="A52" s="25" t="s">
        <v>27</v>
      </c>
      <c r="B52" s="26"/>
      <c r="C52" s="26"/>
      <c r="D52" s="28"/>
      <c r="E52" s="28"/>
    </row>
    <row r="53" customFormat="false" ht="21" hidden="false" customHeight="false" outlineLevel="0" collapsed="false">
      <c r="A53" s="23"/>
      <c r="B53" s="23"/>
      <c r="C53" s="23"/>
    </row>
  </sheetData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3:51:59Z</cp:lastPrinted>
  <dcterms:modified xsi:type="dcterms:W3CDTF">2012-03-12T03:52:06Z</dcterms:modified>
  <cp:revision>0</cp:revision>
  <dc:subject/>
  <dc:title/>
</cp:coreProperties>
</file>