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ไตรมาสที่ </t>
    </r>
    <r>
      <rPr>
        <b val="true"/>
        <sz val="15"/>
        <rFont val="Cordia New"/>
        <family val="2"/>
        <charset val="22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Cordia New"/>
        <family val="2"/>
        <charset val="222"/>
      </rPr>
      <t xml:space="preserve">) 2556</t>
    </r>
  </si>
  <si>
    <r>
      <rPr>
        <sz val="16"/>
        <rFont val="Noto Sans Devanagari"/>
        <family val="2"/>
      </rPr>
      <t xml:space="preserve">หน่วย </t>
    </r>
    <r>
      <rPr>
        <sz val="16"/>
        <rFont val="Cordia New"/>
        <family val="2"/>
        <charset val="22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CordiaUPC"/>
        <family val="2"/>
        <charset val="222"/>
      </rPr>
      <t xml:space="preserve">)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>
      <c r="D3" s="6" t="s">
        <v>2</v>
      </c>
    </row>
    <row r="4" s="10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/>
    </row>
    <row r="5" s="11" customFormat="true" ht="19.5" hidden="false" customHeight="true" outlineLevel="0" collapsed="false">
      <c r="B5" s="12" t="s">
        <v>7</v>
      </c>
      <c r="C5" s="12"/>
      <c r="D5" s="12"/>
      <c r="E5" s="13"/>
    </row>
    <row r="6" s="17" customFormat="true" ht="21" hidden="false" customHeight="true" outlineLevel="0" collapsed="false">
      <c r="A6" s="14" t="s">
        <v>8</v>
      </c>
      <c r="B6" s="15" t="n">
        <v>448672</v>
      </c>
      <c r="C6" s="15" t="n">
        <v>217884</v>
      </c>
      <c r="D6" s="15" t="n">
        <v>230788</v>
      </c>
      <c r="E6" s="16"/>
    </row>
    <row r="7" s="17" customFormat="true" ht="35.1" hidden="false" customHeight="true" outlineLevel="0" collapsed="false">
      <c r="A7" s="18" t="s">
        <v>9</v>
      </c>
      <c r="B7" s="19" t="n">
        <v>18014.26</v>
      </c>
      <c r="C7" s="19" t="n">
        <v>6128.82</v>
      </c>
      <c r="D7" s="19" t="n">
        <v>11885.45</v>
      </c>
      <c r="E7" s="20"/>
    </row>
    <row r="8" s="17" customFormat="true" ht="21" hidden="false" customHeight="true" outlineLevel="0" collapsed="false">
      <c r="A8" s="21" t="s">
        <v>10</v>
      </c>
      <c r="B8" s="19" t="n">
        <v>123760.19</v>
      </c>
      <c r="C8" s="19" t="n">
        <v>54665.19</v>
      </c>
      <c r="D8" s="19" t="n">
        <v>69095</v>
      </c>
      <c r="E8" s="16"/>
    </row>
    <row r="9" s="17" customFormat="true" ht="21" hidden="false" customHeight="true" outlineLevel="0" collapsed="false">
      <c r="A9" s="22" t="s">
        <v>11</v>
      </c>
      <c r="B9" s="19" t="n">
        <v>106907.66</v>
      </c>
      <c r="C9" s="19" t="n">
        <v>57527.51</v>
      </c>
      <c r="D9" s="19" t="n">
        <v>49380.14</v>
      </c>
      <c r="E9" s="16"/>
      <c r="F9" s="23"/>
      <c r="G9" s="23"/>
      <c r="H9" s="23"/>
      <c r="I9" s="21"/>
      <c r="J9" s="21"/>
    </row>
    <row r="10" s="17" customFormat="true" ht="21" hidden="false" customHeight="true" outlineLevel="0" collapsed="false">
      <c r="A10" s="22" t="s">
        <v>12</v>
      </c>
      <c r="B10" s="19" t="n">
        <v>75058.08</v>
      </c>
      <c r="C10" s="19" t="n">
        <v>39401.76</v>
      </c>
      <c r="D10" s="19" t="n">
        <v>35656.32</v>
      </c>
      <c r="E10" s="16"/>
      <c r="F10" s="23"/>
      <c r="G10" s="23"/>
      <c r="H10" s="23"/>
      <c r="I10" s="21"/>
      <c r="J10" s="21"/>
    </row>
    <row r="11" s="21" customFormat="true" ht="21" hidden="false" customHeight="true" outlineLevel="0" collapsed="false">
      <c r="A11" s="21" t="s">
        <v>13</v>
      </c>
      <c r="B11" s="24" t="n">
        <f aca="false">SUM(B12:B14)</f>
        <v>62811.98</v>
      </c>
      <c r="C11" s="24" t="n">
        <f aca="false">SUM(C12:C14)</f>
        <v>33491.23</v>
      </c>
      <c r="D11" s="24" t="n">
        <f aca="false">SUM(D12:D14)</f>
        <v>29320.75</v>
      </c>
      <c r="E11" s="16"/>
      <c r="F11" s="23"/>
      <c r="G11" s="23"/>
      <c r="H11" s="23"/>
    </row>
    <row r="12" s="21" customFormat="true" ht="21" hidden="false" customHeight="true" outlineLevel="0" collapsed="false">
      <c r="A12" s="25" t="s">
        <v>14</v>
      </c>
      <c r="B12" s="26" t="n">
        <v>52429.23</v>
      </c>
      <c r="C12" s="26" t="n">
        <v>26113.32</v>
      </c>
      <c r="D12" s="26" t="n">
        <v>26315.91</v>
      </c>
      <c r="E12" s="16"/>
    </row>
    <row r="13" s="21" customFormat="true" ht="21" hidden="false" customHeight="true" outlineLevel="0" collapsed="false">
      <c r="A13" s="25" t="s">
        <v>15</v>
      </c>
      <c r="B13" s="26" t="n">
        <v>10382.75</v>
      </c>
      <c r="C13" s="26" t="n">
        <v>7377.91</v>
      </c>
      <c r="D13" s="26" t="n">
        <v>3004.84</v>
      </c>
      <c r="E13" s="16"/>
    </row>
    <row r="14" s="21" customFormat="true" ht="21" hidden="false" customHeight="true" outlineLevel="0" collapsed="false">
      <c r="A14" s="27" t="s">
        <v>16</v>
      </c>
      <c r="B14" s="28" t="n">
        <v>0</v>
      </c>
      <c r="C14" s="28" t="n">
        <v>0</v>
      </c>
      <c r="D14" s="28" t="n">
        <v>0</v>
      </c>
      <c r="E14" s="16"/>
    </row>
    <row r="15" s="21" customFormat="true" ht="21" hidden="false" customHeight="true" outlineLevel="0" collapsed="false">
      <c r="A15" s="21" t="s">
        <v>17</v>
      </c>
      <c r="B15" s="24" t="n">
        <f aca="false">SUM(B16:B18)</f>
        <v>61499.93</v>
      </c>
      <c r="C15" s="24" t="n">
        <f aca="false">SUM(C16:C18)</f>
        <v>26049.59</v>
      </c>
      <c r="D15" s="24" t="n">
        <f aca="false">SUM(D16:D18)</f>
        <v>35450.34</v>
      </c>
      <c r="E15" s="16"/>
    </row>
    <row r="16" s="17" customFormat="true" ht="21" hidden="false" customHeight="true" outlineLevel="0" collapsed="false">
      <c r="A16" s="27" t="s">
        <v>18</v>
      </c>
      <c r="B16" s="26" t="n">
        <v>34079.25</v>
      </c>
      <c r="C16" s="26" t="n">
        <v>14798.87</v>
      </c>
      <c r="D16" s="26" t="n">
        <v>19280.38</v>
      </c>
      <c r="E16" s="16"/>
    </row>
    <row r="17" s="17" customFormat="true" ht="21" hidden="false" customHeight="true" outlineLevel="0" collapsed="false">
      <c r="A17" s="27" t="s">
        <v>19</v>
      </c>
      <c r="B17" s="26" t="n">
        <v>18503.97</v>
      </c>
      <c r="C17" s="26" t="n">
        <v>9409.75</v>
      </c>
      <c r="D17" s="26" t="n">
        <v>9094.22</v>
      </c>
      <c r="E17" s="16"/>
    </row>
    <row r="18" s="17" customFormat="true" ht="21" hidden="false" customHeight="true" outlineLevel="0" collapsed="false">
      <c r="A18" s="27" t="s">
        <v>20</v>
      </c>
      <c r="B18" s="26" t="n">
        <v>8916.71</v>
      </c>
      <c r="C18" s="26" t="n">
        <v>1840.97</v>
      </c>
      <c r="D18" s="26" t="n">
        <v>7075.74</v>
      </c>
      <c r="E18" s="16"/>
    </row>
    <row r="19" s="17" customFormat="true" ht="21" hidden="false" customHeight="true" outlineLevel="0" collapsed="false">
      <c r="A19" s="29" t="s">
        <v>21</v>
      </c>
      <c r="B19" s="30" t="n">
        <v>0</v>
      </c>
      <c r="C19" s="30" t="n">
        <v>0</v>
      </c>
      <c r="D19" s="30" t="n">
        <v>0</v>
      </c>
      <c r="E19" s="31"/>
    </row>
    <row r="20" s="17" customFormat="true" ht="21" hidden="false" customHeight="true" outlineLevel="0" collapsed="false">
      <c r="A20" s="29" t="s">
        <v>22</v>
      </c>
      <c r="B20" s="19" t="n">
        <v>619.89</v>
      </c>
      <c r="C20" s="19" t="n">
        <v>619.89</v>
      </c>
      <c r="D20" s="30" t="n">
        <v>0</v>
      </c>
      <c r="E20" s="31"/>
    </row>
    <row r="21" s="21" customFormat="true" ht="18" hidden="false" customHeight="true" outlineLevel="0" collapsed="false">
      <c r="B21" s="32" t="s">
        <v>23</v>
      </c>
      <c r="C21" s="32"/>
      <c r="D21" s="32"/>
      <c r="E21" s="33"/>
    </row>
    <row r="22" s="21" customFormat="true" ht="20.1" hidden="false" customHeight="true" outlineLevel="0" collapsed="false">
      <c r="A22" s="34" t="s">
        <v>8</v>
      </c>
      <c r="B22" s="35" t="n">
        <f aca="false">(B6/$B$6)*100</f>
        <v>100</v>
      </c>
      <c r="C22" s="35" t="n">
        <f aca="false">(C6/$C$6)*100</f>
        <v>100</v>
      </c>
      <c r="D22" s="35" t="n">
        <f aca="false">(D6/$D$6)*100</f>
        <v>100</v>
      </c>
      <c r="E22" s="33"/>
    </row>
    <row r="23" s="17" customFormat="true" ht="35.1" hidden="false" customHeight="true" outlineLevel="0" collapsed="false">
      <c r="A23" s="18" t="s">
        <v>9</v>
      </c>
      <c r="B23" s="36" t="n">
        <f aca="false">(B7/$B$6)*100</f>
        <v>4.01501765209329</v>
      </c>
      <c r="C23" s="36" t="n">
        <f aca="false">(C7/$C$6)*100</f>
        <v>2.81288208404472</v>
      </c>
      <c r="D23" s="36" t="n">
        <f aca="false">(D7/$D$6)*100</f>
        <v>5.14994280465189</v>
      </c>
      <c r="E23" s="20"/>
    </row>
    <row r="24" s="21" customFormat="true" ht="21" hidden="false" customHeight="true" outlineLevel="0" collapsed="false">
      <c r="A24" s="21" t="s">
        <v>10</v>
      </c>
      <c r="B24" s="36" t="n">
        <f aca="false">(B8/$B$6)*100</f>
        <v>27.5836669103488</v>
      </c>
      <c r="C24" s="36" t="n">
        <f aca="false">(C8/$C$6)*100</f>
        <v>25.0891254061794</v>
      </c>
      <c r="D24" s="36" t="n">
        <f aca="false">(D8/$D$6)*100</f>
        <v>29.9387316498258</v>
      </c>
      <c r="E24" s="37"/>
    </row>
    <row r="25" s="21" customFormat="true" ht="21" hidden="false" customHeight="true" outlineLevel="0" collapsed="false">
      <c r="A25" s="22" t="s">
        <v>11</v>
      </c>
      <c r="B25" s="36" t="n">
        <f aca="false">(B9/$B$6)*100</f>
        <v>23.8275756008844</v>
      </c>
      <c r="C25" s="36" t="n">
        <f aca="false">(C9/$C$6)*100</f>
        <v>26.4028152594959</v>
      </c>
      <c r="D25" s="36" t="n">
        <f aca="false">(D9/$D$6)*100</f>
        <v>21.3963204326048</v>
      </c>
      <c r="E25" s="38"/>
    </row>
    <row r="26" s="21" customFormat="true" ht="21" hidden="false" customHeight="true" outlineLevel="0" collapsed="false">
      <c r="A26" s="22" t="s">
        <v>12</v>
      </c>
      <c r="B26" s="36" t="n">
        <f aca="false">(B10/$B$6)*100</f>
        <v>16.7289423008345</v>
      </c>
      <c r="C26" s="36" t="n">
        <f aca="false">(C10/$C$6)*100</f>
        <v>18.0838244203338</v>
      </c>
      <c r="D26" s="36" t="n">
        <f aca="false">(D10/$D$6)*100</f>
        <v>15.4498154150129</v>
      </c>
    </row>
    <row r="27" s="21" customFormat="true" ht="21" hidden="false" customHeight="true" outlineLevel="0" collapsed="false">
      <c r="A27" s="21" t="s">
        <v>13</v>
      </c>
      <c r="B27" s="36" t="n">
        <f aca="false">(B11/$B$6)*100</f>
        <v>13.9995319520719</v>
      </c>
      <c r="C27" s="36" t="n">
        <f aca="false">(C11/$C$6)*100</f>
        <v>15.3711286739733</v>
      </c>
      <c r="D27" s="36" t="n">
        <f aca="false">(D11/$D$6)*100</f>
        <v>12.7046250238314</v>
      </c>
    </row>
    <row r="28" s="21" customFormat="true" ht="21" hidden="false" customHeight="true" outlineLevel="0" collapsed="false">
      <c r="A28" s="25" t="s">
        <v>14</v>
      </c>
      <c r="B28" s="39" t="n">
        <f aca="false">(B12/$B$6)*100</f>
        <v>11.6854249875187</v>
      </c>
      <c r="C28" s="39" t="n">
        <f aca="false">(C12/$C$6)*100</f>
        <v>11.9849644765104</v>
      </c>
      <c r="D28" s="39" t="n">
        <f aca="false">(D12/$D$6)*100</f>
        <v>11.4026335858017</v>
      </c>
    </row>
    <row r="29" s="21" customFormat="true" ht="21" hidden="false" customHeight="true" outlineLevel="0" collapsed="false">
      <c r="A29" s="25" t="s">
        <v>15</v>
      </c>
      <c r="B29" s="39" t="n">
        <f aca="false">(B13/$B$6)*100</f>
        <v>2.31410696455317</v>
      </c>
      <c r="C29" s="39" t="n">
        <f aca="false">(C13/$C$6)*100</f>
        <v>3.38616419746287</v>
      </c>
      <c r="D29" s="39" t="n">
        <f aca="false">(D13/$D$6)*100</f>
        <v>1.30199143802971</v>
      </c>
    </row>
    <row r="30" s="21" customFormat="true" ht="21" hidden="false" customHeight="true" outlineLevel="0" collapsed="false">
      <c r="A30" s="27" t="s">
        <v>24</v>
      </c>
      <c r="B30" s="39" t="n">
        <f aca="false">(B14/$B$6)*100</f>
        <v>0</v>
      </c>
      <c r="C30" s="39" t="n">
        <v>0</v>
      </c>
      <c r="D30" s="39" t="n">
        <f aca="false">(D14/$D$6)*100</f>
        <v>0</v>
      </c>
    </row>
    <row r="31" s="21" customFormat="true" ht="21" hidden="false" customHeight="true" outlineLevel="0" collapsed="false">
      <c r="A31" s="21" t="s">
        <v>17</v>
      </c>
      <c r="B31" s="36" t="n">
        <f aca="false">(B15/$B$6)*100</f>
        <v>13.7071022929891</v>
      </c>
      <c r="C31" s="36" t="n">
        <f aca="false">(C15/$C$6)*100</f>
        <v>11.9557149675974</v>
      </c>
      <c r="D31" s="36" t="n">
        <f aca="false">(D15/$D$6)*100</f>
        <v>15.3605646740732</v>
      </c>
    </row>
    <row r="32" s="21" customFormat="true" ht="21" hidden="false" customHeight="true" outlineLevel="0" collapsed="false">
      <c r="A32" s="27" t="s">
        <v>18</v>
      </c>
      <c r="B32" s="39" t="n">
        <f aca="false">(B16/$B$6)*100</f>
        <v>7.59558207331859</v>
      </c>
      <c r="C32" s="39" t="n">
        <f aca="false">(C16/$C$6)*100</f>
        <v>6.792086614896</v>
      </c>
      <c r="D32" s="39" t="n">
        <f aca="false">(D16/$D$6)*100</f>
        <v>8.3541518623152</v>
      </c>
    </row>
    <row r="33" s="21" customFormat="true" ht="21" hidden="false" customHeight="true" outlineLevel="0" collapsed="false">
      <c r="A33" s="27" t="s">
        <v>19</v>
      </c>
      <c r="B33" s="39" t="n">
        <f aca="false">(B17/$B$6)*100</f>
        <v>4.12416420012838</v>
      </c>
      <c r="C33" s="39" t="n">
        <f aca="false">(C17/$C$6)*100</f>
        <v>4.3186971048815</v>
      </c>
      <c r="D33" s="39" t="n">
        <f aca="false">(D17/$D$6)*100</f>
        <v>3.94050817200201</v>
      </c>
    </row>
    <row r="34" s="21" customFormat="true" ht="21" hidden="false" customHeight="true" outlineLevel="0" collapsed="false">
      <c r="A34" s="27" t="s">
        <v>20</v>
      </c>
      <c r="B34" s="39" t="n">
        <f aca="false">(B18/$B$6)*100</f>
        <v>1.98735601954212</v>
      </c>
      <c r="C34" s="39" t="n">
        <f aca="false">(C18/$C$6)*100</f>
        <v>0.844931247819941</v>
      </c>
      <c r="D34" s="39" t="n">
        <f aca="false">(D18/$D$6)*100</f>
        <v>3.06590463975597</v>
      </c>
    </row>
    <row r="35" s="21" customFormat="true" ht="21" hidden="false" customHeight="true" outlineLevel="0" collapsed="false">
      <c r="A35" s="29" t="s">
        <v>21</v>
      </c>
      <c r="B35" s="36" t="n">
        <v>0</v>
      </c>
      <c r="C35" s="36" t="n">
        <v>0</v>
      </c>
      <c r="D35" s="36" t="n">
        <v>0</v>
      </c>
    </row>
    <row r="36" s="21" customFormat="true" ht="21" hidden="false" customHeight="true" outlineLevel="0" collapsed="false">
      <c r="A36" s="40" t="s">
        <v>22</v>
      </c>
      <c r="B36" s="41" t="n">
        <v>0.1</v>
      </c>
      <c r="C36" s="41" t="n">
        <f aca="false">(C20/$C$6)*100</f>
        <v>0.284504598777331</v>
      </c>
      <c r="D36" s="41" t="n">
        <v>0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42" t="s">
        <v>25</v>
      </c>
    </row>
    <row r="39" customFormat="false" ht="26.25" hidden="false" customHeight="true" outlineLevel="0" collapsed="false">
      <c r="A39" s="42" t="s">
        <v>26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user</cp:lastModifiedBy>
  <cp:lastPrinted>2011-12-19T04:52:56Z</cp:lastPrinted>
  <dcterms:modified xsi:type="dcterms:W3CDTF">2014-01-15T04:20:45Z</dcterms:modified>
  <cp:revision>0</cp:revision>
  <dc:subject/>
  <dc:title/>
</cp:coreProperties>
</file>