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2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80"/>
        <rFont val="TH SarabunPSK"/>
        <family val="2"/>
      </rPr>
      <t xml:space="preserve">15 </t>
    </r>
    <r>
      <rPr>
        <b val="true"/>
        <sz val="15"/>
        <color rgb="FF00008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color rgb="FF000080"/>
        <rFont val="Noto Sans Devanagari"/>
        <family val="2"/>
      </rPr>
      <t xml:space="preserve">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30" hidden="false" customHeight="true" outlineLevel="0" collapsed="false">
      <c r="B5" s="8" t="s">
        <v>6</v>
      </c>
      <c r="C5" s="8"/>
      <c r="D5" s="8"/>
      <c r="E5" s="9"/>
    </row>
    <row r="6" s="13" customFormat="true" ht="21" hidden="false" customHeight="true" outlineLevel="0" collapsed="false">
      <c r="A6" s="10" t="s">
        <v>7</v>
      </c>
      <c r="B6" s="11" t="n">
        <v>446883.25</v>
      </c>
      <c r="C6" s="11" t="n">
        <v>217053</v>
      </c>
      <c r="D6" s="11" t="n">
        <v>229830.25</v>
      </c>
      <c r="E6" s="12"/>
    </row>
    <row r="7" s="13" customFormat="true" ht="21" hidden="false" customHeight="true" outlineLevel="0" collapsed="false">
      <c r="A7" s="14" t="s">
        <v>8</v>
      </c>
      <c r="B7" s="15" t="n">
        <v>18364.745</v>
      </c>
      <c r="C7" s="15" t="n">
        <v>5954.1375</v>
      </c>
      <c r="D7" s="15" t="n">
        <v>12410.6075</v>
      </c>
      <c r="E7" s="16"/>
    </row>
    <row r="8" s="13" customFormat="true" ht="19.5" hidden="false" customHeight="true" outlineLevel="0" collapsed="false">
      <c r="A8" s="2" t="s">
        <v>9</v>
      </c>
      <c r="B8" s="15" t="n">
        <v>126495.465</v>
      </c>
      <c r="C8" s="15" t="n">
        <v>55922.3975</v>
      </c>
      <c r="D8" s="15" t="n">
        <v>70573.07</v>
      </c>
      <c r="E8" s="12"/>
    </row>
    <row r="9" s="13" customFormat="true" ht="21" hidden="false" customHeight="true" outlineLevel="0" collapsed="false">
      <c r="A9" s="17" t="s">
        <v>10</v>
      </c>
      <c r="B9" s="15" t="n">
        <v>106862.375</v>
      </c>
      <c r="C9" s="15" t="n">
        <v>56919.665</v>
      </c>
      <c r="D9" s="15" t="n">
        <v>49942.7075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7762.9325</v>
      </c>
      <c r="C10" s="15" t="n">
        <v>41976.7975</v>
      </c>
      <c r="D10" s="15" t="n">
        <v>35786.13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5" t="n">
        <v>61803.8375</v>
      </c>
      <c r="C11" s="15" t="n">
        <v>32049.9225</v>
      </c>
      <c r="D11" s="15" t="n">
        <v>29753.915</v>
      </c>
      <c r="E11" s="12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20" t="n">
        <v>49842.5725</v>
      </c>
      <c r="C12" s="20" t="n">
        <v>24357.495</v>
      </c>
      <c r="D12" s="20" t="n">
        <v>25485.0775</v>
      </c>
      <c r="E12" s="12"/>
    </row>
    <row r="13" customFormat="false" ht="21" hidden="false" customHeight="true" outlineLevel="0" collapsed="false">
      <c r="A13" s="19" t="s">
        <v>14</v>
      </c>
      <c r="B13" s="20" t="n">
        <v>11853.5625</v>
      </c>
      <c r="C13" s="20" t="n">
        <v>7633.4075</v>
      </c>
      <c r="D13" s="20" t="n">
        <v>4220.155</v>
      </c>
      <c r="E13" s="12"/>
    </row>
    <row r="14" customFormat="false" ht="21" hidden="false" customHeight="true" outlineLevel="0" collapsed="false">
      <c r="A14" s="21" t="s">
        <v>15</v>
      </c>
      <c r="B14" s="20" t="n">
        <v>107.7025</v>
      </c>
      <c r="C14" s="20" t="n">
        <v>59.02</v>
      </c>
      <c r="D14" s="20" t="n">
        <v>48.6825</v>
      </c>
      <c r="E14" s="12"/>
    </row>
    <row r="15" customFormat="false" ht="21" hidden="false" customHeight="true" outlineLevel="0" collapsed="false">
      <c r="A15" s="2" t="s">
        <v>16</v>
      </c>
      <c r="B15" s="15" t="n">
        <v>54752.415</v>
      </c>
      <c r="C15" s="15" t="n">
        <v>23566.7</v>
      </c>
      <c r="D15" s="15" t="n">
        <v>31185.71</v>
      </c>
      <c r="E15" s="12"/>
    </row>
    <row r="16" s="13" customFormat="true" ht="21" hidden="false" customHeight="true" outlineLevel="0" collapsed="false">
      <c r="A16" s="21" t="s">
        <v>17</v>
      </c>
      <c r="B16" s="20" t="n">
        <v>36133.9575</v>
      </c>
      <c r="C16" s="20" t="n">
        <v>15295.555</v>
      </c>
      <c r="D16" s="20" t="n">
        <v>20838.4</v>
      </c>
      <c r="E16" s="12"/>
    </row>
    <row r="17" s="13" customFormat="true" ht="21" hidden="false" customHeight="true" outlineLevel="0" collapsed="false">
      <c r="A17" s="21" t="s">
        <v>18</v>
      </c>
      <c r="B17" s="20" t="n">
        <v>12548.085</v>
      </c>
      <c r="C17" s="20" t="n">
        <v>6735.76</v>
      </c>
      <c r="D17" s="20" t="n">
        <v>5812.325</v>
      </c>
      <c r="E17" s="12"/>
    </row>
    <row r="18" s="13" customFormat="true" ht="21" hidden="false" customHeight="true" outlineLevel="0" collapsed="false">
      <c r="A18" s="21" t="s">
        <v>19</v>
      </c>
      <c r="B18" s="20" t="n">
        <v>6070.3725</v>
      </c>
      <c r="C18" s="20" t="n">
        <v>1535.385</v>
      </c>
      <c r="D18" s="20" t="n">
        <v>4534.985</v>
      </c>
      <c r="E18" s="12"/>
    </row>
    <row r="19" s="13" customFormat="true" ht="21" hidden="false" customHeight="true" outlineLevel="0" collapsed="false">
      <c r="A19" s="22" t="s">
        <v>20</v>
      </c>
      <c r="B19" s="23" t="n">
        <v>135.36</v>
      </c>
      <c r="C19" s="23" t="n">
        <v>135.36</v>
      </c>
      <c r="D19" s="23" t="n">
        <v>0</v>
      </c>
      <c r="E19" s="24"/>
    </row>
    <row r="20" s="13" customFormat="true" ht="21" hidden="false" customHeight="true" outlineLevel="0" collapsed="false">
      <c r="A20" s="22" t="s">
        <v>21</v>
      </c>
      <c r="B20" s="15" t="n">
        <v>706.115</v>
      </c>
      <c r="C20" s="15" t="n">
        <v>528.0075</v>
      </c>
      <c r="D20" s="15" t="n">
        <v>178.105</v>
      </c>
      <c r="E20" s="24"/>
    </row>
    <row r="21" customFormat="false" ht="30" hidden="false" customHeight="true" outlineLevel="0" collapsed="false">
      <c r="A21" s="2"/>
      <c r="B21" s="8" t="s">
        <v>22</v>
      </c>
      <c r="C21" s="8"/>
      <c r="D21" s="8"/>
      <c r="E21" s="25"/>
    </row>
    <row r="22" customFormat="false" ht="21" hidden="false" customHeight="true" outlineLevel="0" collapsed="false">
      <c r="A22" s="26" t="s">
        <v>7</v>
      </c>
      <c r="B22" s="27" t="n">
        <f aca="false">B23+B24+B25+B26+B27+B31+B35+B36</f>
        <v>99.9999988811396</v>
      </c>
      <c r="C22" s="27" t="n">
        <f aca="false">C23+C24+C25+C26+C27+C31+C35+C36</f>
        <v>99.9999942410379</v>
      </c>
      <c r="D22" s="27" t="n">
        <f aca="false">D23+D24+D25+D26+D27+D31+D35+D36</f>
        <v>100</v>
      </c>
      <c r="E22" s="25"/>
    </row>
    <row r="23" s="13" customFormat="true" ht="21" hidden="false" customHeight="true" outlineLevel="0" collapsed="false">
      <c r="A23" s="14" t="s">
        <v>8</v>
      </c>
      <c r="B23" s="23" t="n">
        <f aca="false">(B7/$B$6)*100</f>
        <v>4.1095174186994</v>
      </c>
      <c r="C23" s="23" t="n">
        <f aca="false">(C7/$C$6)*100</f>
        <v>2.74317217453802</v>
      </c>
      <c r="D23" s="23" t="n">
        <f aca="false">(D7/$D$6)*100</f>
        <v>5.39990166655608</v>
      </c>
      <c r="E23" s="16"/>
    </row>
    <row r="24" customFormat="false" ht="21" hidden="false" customHeight="true" outlineLevel="0" collapsed="false">
      <c r="A24" s="2" t="s">
        <v>9</v>
      </c>
      <c r="B24" s="23" t="n">
        <f aca="false">(B8/$B$6)*100</f>
        <v>28.30615490735</v>
      </c>
      <c r="C24" s="23" t="n">
        <f aca="false">(C8/$C$6)*100</f>
        <v>25.764397405242</v>
      </c>
      <c r="D24" s="23" t="n">
        <f aca="false">(D8/$D$6)*100</f>
        <v>30.7066062887718</v>
      </c>
      <c r="E24" s="28"/>
    </row>
    <row r="25" customFormat="false" ht="21" hidden="false" customHeight="true" outlineLevel="0" collapsed="false">
      <c r="A25" s="17" t="s">
        <v>10</v>
      </c>
      <c r="B25" s="23" t="n">
        <f aca="false">(B9/$B$6)*100</f>
        <v>23.9128172738629</v>
      </c>
      <c r="C25" s="23" t="n">
        <f aca="false">(C9/$C$6)*100</f>
        <v>26.2238554638729</v>
      </c>
      <c r="D25" s="23" t="n">
        <f aca="false">(D9/$D$6)*100</f>
        <v>21.7302585277613</v>
      </c>
      <c r="E25" s="29"/>
    </row>
    <row r="26" customFormat="false" ht="21" hidden="false" customHeight="true" outlineLevel="0" collapsed="false">
      <c r="A26" s="17" t="s">
        <v>11</v>
      </c>
      <c r="B26" s="23" t="n">
        <f aca="false">(B10/$B$6)*100</f>
        <v>17.4011741321699</v>
      </c>
      <c r="C26" s="23" t="n">
        <f aca="false">(C10/$C$6)*100</f>
        <v>19.3394228598545</v>
      </c>
      <c r="D26" s="23" t="n">
        <f aca="false">(D10/$D$6)*100</f>
        <v>15.5706809699768</v>
      </c>
    </row>
    <row r="27" customFormat="false" ht="21" hidden="false" customHeight="true" outlineLevel="0" collapsed="false">
      <c r="A27" s="2" t="s">
        <v>12</v>
      </c>
      <c r="B27" s="23" t="n">
        <f aca="false">(B11/$B$6)*100</f>
        <v>13.8299740480316</v>
      </c>
      <c r="C27" s="23" t="n">
        <f aca="false">(C11/$C$6)*100</f>
        <v>14.7659431106688</v>
      </c>
      <c r="D27" s="23" t="n">
        <f aca="false">(D11/$D$6)*100</f>
        <v>12.9460395226477</v>
      </c>
    </row>
    <row r="28" customFormat="false" ht="21" hidden="false" customHeight="true" outlineLevel="0" collapsed="false">
      <c r="A28" s="19" t="s">
        <v>13</v>
      </c>
      <c r="B28" s="30" t="n">
        <f aca="false">(B12/$B$6)*100</f>
        <v>11.1533767488488</v>
      </c>
      <c r="C28" s="30" t="n">
        <f aca="false">(C12/$C$6)*100</f>
        <v>11.221911238269</v>
      </c>
      <c r="D28" s="30" t="n">
        <f aca="false">(D12/$D$6)*100</f>
        <v>11.0886523858369</v>
      </c>
    </row>
    <row r="29" customFormat="false" ht="21" hidden="false" customHeight="true" outlineLevel="0" collapsed="false">
      <c r="A29" s="19" t="s">
        <v>14</v>
      </c>
      <c r="B29" s="30" t="n">
        <f aca="false">(B13/$B$6)*100</f>
        <v>2.65249648537957</v>
      </c>
      <c r="C29" s="30" t="n">
        <f aca="false">(C13/$C$6)*100</f>
        <v>3.51684035696351</v>
      </c>
      <c r="D29" s="30" t="n">
        <f aca="false">(D13/$D$6)*100</f>
        <v>1.83620519927207</v>
      </c>
    </row>
    <row r="30" customFormat="false" ht="21" hidden="false" customHeight="true" outlineLevel="0" collapsed="false">
      <c r="A30" s="21" t="s">
        <v>23</v>
      </c>
      <c r="B30" s="30" t="n">
        <f aca="false">(B14/$B$6)*100</f>
        <v>0.0241008138031578</v>
      </c>
      <c r="C30" s="30" t="n">
        <f aca="false">(C14/$C$6)*100</f>
        <v>0.027191515436322</v>
      </c>
      <c r="D30" s="30" t="n">
        <f aca="false">(D14/$D$6)*100</f>
        <v>0.0211819375386834</v>
      </c>
    </row>
    <row r="31" customFormat="false" ht="21" hidden="false" customHeight="true" outlineLevel="0" collapsed="false">
      <c r="A31" s="2" t="s">
        <v>16</v>
      </c>
      <c r="B31" s="23" t="n">
        <f aca="false">(B15/$B$6)*100</f>
        <v>12.252062479406</v>
      </c>
      <c r="C31" s="23" t="n">
        <f aca="false">(C15/$C$6)*100</f>
        <v>10.8575785637609</v>
      </c>
      <c r="D31" s="23" t="n">
        <f aca="false">(D15/$D$6)*100</f>
        <v>13.5690188737122</v>
      </c>
    </row>
    <row r="32" customFormat="false" ht="21" hidden="false" customHeight="true" outlineLevel="0" collapsed="false">
      <c r="A32" s="21" t="s">
        <v>17</v>
      </c>
      <c r="B32" s="30" t="n">
        <f aca="false">(B16/$B$6)*100</f>
        <v>8.08577128366302</v>
      </c>
      <c r="C32" s="30" t="n">
        <f aca="false">(C16/$C$6)*100</f>
        <v>7.04692171958001</v>
      </c>
      <c r="D32" s="30" t="n">
        <f aca="false">(D16/$D$6)*100</f>
        <v>9.06686565410776</v>
      </c>
    </row>
    <row r="33" customFormat="false" ht="21" hidden="false" customHeight="true" outlineLevel="0" collapsed="false">
      <c r="A33" s="21" t="s">
        <v>18</v>
      </c>
      <c r="B33" s="30" t="n">
        <f aca="false">(B17/$B$6)*100</f>
        <v>2.80791123856175</v>
      </c>
      <c r="C33" s="30" t="n">
        <f aca="false">(C17/$C$6)*100</f>
        <v>3.10327892265944</v>
      </c>
      <c r="D33" s="30" t="n">
        <f aca="false">(D17/$D$6)*100</f>
        <v>2.52896431170396</v>
      </c>
    </row>
    <row r="34" customFormat="false" ht="21" hidden="false" customHeight="true" outlineLevel="0" collapsed="false">
      <c r="A34" s="21" t="s">
        <v>19</v>
      </c>
      <c r="B34" s="30" t="n">
        <f aca="false">(B18/$B$6)*100</f>
        <v>1.35837995718121</v>
      </c>
      <c r="C34" s="30" t="n">
        <f aca="false">(C18/$C$6)*100</f>
        <v>0.707377921521472</v>
      </c>
      <c r="D34" s="30" t="n">
        <f aca="false">(D18/$D$6)*100</f>
        <v>1.97318890790051</v>
      </c>
    </row>
    <row r="35" customFormat="false" ht="21" hidden="false" customHeight="true" outlineLevel="0" collapsed="false">
      <c r="A35" s="22" t="s">
        <v>20</v>
      </c>
      <c r="B35" s="23" t="n">
        <f aca="false">(B19/$B$6)*100</f>
        <v>0.0302897904542182</v>
      </c>
      <c r="C35" s="23" t="n">
        <f aca="false">(C19/$C$6)*100</f>
        <v>0.062362648753991</v>
      </c>
      <c r="D35" s="23" t="n">
        <f aca="false">(D19/$D$6)*100</f>
        <v>0</v>
      </c>
    </row>
    <row r="36" customFormat="false" ht="21" hidden="false" customHeight="true" outlineLevel="0" collapsed="false">
      <c r="A36" s="31" t="s">
        <v>21</v>
      </c>
      <c r="B36" s="32" t="n">
        <f aca="false">(B20/$B$6)*100</f>
        <v>0.158008831165634</v>
      </c>
      <c r="C36" s="32" t="n">
        <f aca="false">(C20/$C$6)*100</f>
        <v>0.243262014346726</v>
      </c>
      <c r="D36" s="32" t="n">
        <f aca="false">(D20/$D$6)*100</f>
        <v>0.0774941505741738</v>
      </c>
    </row>
    <row r="37" customFormat="false" ht="9.75" hidden="false" customHeight="true" outlineLevel="0" collapsed="false">
      <c r="A37" s="2"/>
    </row>
    <row r="38" customFormat="false" ht="18.75" hidden="false" customHeight="true" outlineLevel="0" collapsed="false">
      <c r="A38" s="33" t="s">
        <v>24</v>
      </c>
    </row>
    <row r="39" customFormat="false" ht="18.75" hidden="false" customHeight="true" outlineLevel="0" collapsed="false">
      <c r="A39" s="3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10416666666667" bottom="0.39375" header="0.270138888888889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19:03Z</dcterms:created>
  <dc:creator>user</dc:creator>
  <dc:description/>
  <dc:language>en-US</dc:language>
  <cp:lastModifiedBy>user</cp:lastModifiedBy>
  <dcterms:modified xsi:type="dcterms:W3CDTF">2014-01-31T02:41:58Z</dcterms:modified>
  <cp:revision>0</cp:revision>
  <dc:subject/>
  <dc:title/>
</cp:coreProperties>
</file>