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กร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44738</v>
      </c>
      <c r="C6" s="13" t="n">
        <v>216060</v>
      </c>
      <c r="D6" s="13" t="n">
        <v>228678</v>
      </c>
      <c r="E6" s="14"/>
    </row>
    <row r="7" s="15" customFormat="true" ht="35.1" hidden="false" customHeight="true" outlineLevel="0" collapsed="false">
      <c r="A7" s="16" t="s">
        <v>8</v>
      </c>
      <c r="B7" s="17" t="n">
        <v>12936.66</v>
      </c>
      <c r="C7" s="17" t="n">
        <v>4098.85</v>
      </c>
      <c r="D7" s="17" t="n">
        <v>8837.81</v>
      </c>
      <c r="E7" s="18"/>
    </row>
    <row r="8" s="15" customFormat="true" ht="21" hidden="false" customHeight="true" outlineLevel="0" collapsed="false">
      <c r="A8" s="19" t="s">
        <v>9</v>
      </c>
      <c r="B8" s="17" t="n">
        <v>127944.97</v>
      </c>
      <c r="C8" s="17" t="n">
        <v>55491.2</v>
      </c>
      <c r="D8" s="17" t="n">
        <v>72453.77</v>
      </c>
      <c r="E8" s="14"/>
    </row>
    <row r="9" s="15" customFormat="true" ht="21" hidden="false" customHeight="true" outlineLevel="0" collapsed="false">
      <c r="A9" s="20" t="s">
        <v>10</v>
      </c>
      <c r="B9" s="17" t="n">
        <v>102858.93</v>
      </c>
      <c r="C9" s="17" t="n">
        <v>55665.9</v>
      </c>
      <c r="D9" s="17" t="n">
        <v>47193.03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82220.89</v>
      </c>
      <c r="C10" s="17" t="n">
        <v>42029.55</v>
      </c>
      <c r="D10" s="17" t="n">
        <v>40191.35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63626.17</v>
      </c>
      <c r="C11" s="22" t="n">
        <f aca="false">SUM(C12:C14)</f>
        <v>36016.21</v>
      </c>
      <c r="D11" s="22" t="n">
        <f aca="false">SUM(D12:D14)</f>
        <v>27609.96</v>
      </c>
      <c r="E11" s="14"/>
      <c r="F11" s="21"/>
      <c r="G11" s="21"/>
      <c r="H11" s="21"/>
    </row>
    <row r="12" s="19" customFormat="true" ht="21" hidden="false" customHeight="true" outlineLevel="0" collapsed="false">
      <c r="A12" s="23" t="s">
        <v>13</v>
      </c>
      <c r="B12" s="17" t="n">
        <v>51155.95</v>
      </c>
      <c r="C12" s="17" t="n">
        <v>28231.72</v>
      </c>
      <c r="D12" s="17" t="n">
        <v>22924.23</v>
      </c>
      <c r="E12" s="14"/>
    </row>
    <row r="13" s="19" customFormat="true" ht="21" hidden="false" customHeight="true" outlineLevel="0" collapsed="false">
      <c r="A13" s="23" t="s">
        <v>14</v>
      </c>
      <c r="B13" s="17" t="n">
        <v>12470.22</v>
      </c>
      <c r="C13" s="17" t="n">
        <v>7784.49</v>
      </c>
      <c r="D13" s="17" t="n">
        <v>4685.73</v>
      </c>
      <c r="E13" s="14"/>
    </row>
    <row r="14" s="19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4"/>
    </row>
    <row r="15" s="19" customFormat="true" ht="21" hidden="false" customHeight="true" outlineLevel="0" collapsed="false">
      <c r="A15" s="19" t="s">
        <v>16</v>
      </c>
      <c r="B15" s="22" t="n">
        <f aca="false">SUM(B16:B18)</f>
        <v>54384.17</v>
      </c>
      <c r="C15" s="22" t="n">
        <f aca="false">SUM(C16:C18)</f>
        <v>22148.61</v>
      </c>
      <c r="D15" s="22" t="n">
        <f aca="false">SUM(D16:D18)</f>
        <v>32235.56</v>
      </c>
      <c r="E15" s="14"/>
    </row>
    <row r="16" s="15" customFormat="true" ht="21" hidden="false" customHeight="true" outlineLevel="0" collapsed="false">
      <c r="A16" s="24" t="s">
        <v>17</v>
      </c>
      <c r="B16" s="17" t="n">
        <v>35450.57</v>
      </c>
      <c r="C16" s="17" t="n">
        <v>13854.5</v>
      </c>
      <c r="D16" s="17" t="n">
        <v>21596.07</v>
      </c>
      <c r="E16" s="14"/>
    </row>
    <row r="17" s="15" customFormat="true" ht="21" hidden="false" customHeight="true" outlineLevel="0" collapsed="false">
      <c r="A17" s="24" t="s">
        <v>18</v>
      </c>
      <c r="B17" s="17" t="n">
        <v>10850.49</v>
      </c>
      <c r="C17" s="17" t="n">
        <v>5594.28</v>
      </c>
      <c r="D17" s="17" t="n">
        <v>5256.21</v>
      </c>
      <c r="E17" s="14"/>
    </row>
    <row r="18" s="15" customFormat="true" ht="21" hidden="false" customHeight="true" outlineLevel="0" collapsed="false">
      <c r="A18" s="24" t="s">
        <v>19</v>
      </c>
      <c r="B18" s="17" t="n">
        <v>8083.11</v>
      </c>
      <c r="C18" s="17" t="n">
        <v>2699.83</v>
      </c>
      <c r="D18" s="17" t="n">
        <v>5383.28</v>
      </c>
      <c r="E18" s="14"/>
    </row>
    <row r="19" s="15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3" t="s">
        <v>21</v>
      </c>
      <c r="B20" s="17" t="n">
        <v>766.21</v>
      </c>
      <c r="C20" s="17" t="n">
        <v>609.69</v>
      </c>
      <c r="D20" s="17" t="n">
        <v>156.52</v>
      </c>
      <c r="E20" s="27"/>
    </row>
    <row r="21" s="19" customFormat="true" ht="22.5" hidden="false" customHeight="true" outlineLevel="0" collapsed="false">
      <c r="A21" s="28"/>
      <c r="B21" s="29" t="s">
        <v>22</v>
      </c>
      <c r="C21" s="29"/>
      <c r="D21" s="29"/>
      <c r="E21" s="30"/>
    </row>
    <row r="22" s="19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3"/>
    </row>
    <row r="23" s="15" customFormat="true" ht="35.1" hidden="false" customHeight="true" outlineLevel="0" collapsed="false">
      <c r="A23" s="16" t="s">
        <v>8</v>
      </c>
      <c r="B23" s="34" t="n">
        <f aca="false">(B7/$B$6)*100</f>
        <v>2.90882721962144</v>
      </c>
      <c r="C23" s="34" t="n">
        <f aca="false">(C7/$C$6)*100</f>
        <v>1.89708877163751</v>
      </c>
      <c r="D23" s="34" t="n">
        <f aca="false">(D7/$D$6)*100</f>
        <v>3.86473994000297</v>
      </c>
      <c r="E23" s="18"/>
    </row>
    <row r="24" s="19" customFormat="true" ht="21" hidden="false" customHeight="true" outlineLevel="0" collapsed="false">
      <c r="A24" s="19" t="s">
        <v>9</v>
      </c>
      <c r="B24" s="34" t="n">
        <f aca="false">(B8/$B$6)*100</f>
        <v>28.7686165787497</v>
      </c>
      <c r="C24" s="34" t="n">
        <f aca="false">(C8/$C$6)*100</f>
        <v>25.6832361381098</v>
      </c>
      <c r="D24" s="34" t="n">
        <f aca="false">(D8/$D$6)*100</f>
        <v>31.6837518257113</v>
      </c>
      <c r="E24" s="35"/>
    </row>
    <row r="25" s="19" customFormat="true" ht="21" hidden="false" customHeight="true" outlineLevel="0" collapsed="false">
      <c r="A25" s="20" t="s">
        <v>10</v>
      </c>
      <c r="B25" s="34" t="n">
        <f aca="false">(B9/$B$6)*100</f>
        <v>23.1279832170851</v>
      </c>
      <c r="C25" s="34" t="n">
        <f aca="false">(C9/$C$6)*100</f>
        <v>25.7640933074146</v>
      </c>
      <c r="D25" s="34" t="n">
        <f aca="false">(D9/$D$6)*100</f>
        <v>20.6373284706006</v>
      </c>
      <c r="E25" s="36"/>
    </row>
    <row r="26" s="19" customFormat="true" ht="21" hidden="false" customHeight="true" outlineLevel="0" collapsed="false">
      <c r="A26" s="20" t="s">
        <v>11</v>
      </c>
      <c r="B26" s="34" t="n">
        <f aca="false">(B10/$B$6)*100</f>
        <v>18.4874892633416</v>
      </c>
      <c r="C26" s="34" t="n">
        <f aca="false">(C10/$C$6)*100</f>
        <v>19.4527214662594</v>
      </c>
      <c r="D26" s="34" t="n">
        <f aca="false">(D10/$D$6)*100</f>
        <v>17.5755210383159</v>
      </c>
    </row>
    <row r="27" s="19" customFormat="true" ht="21" hidden="false" customHeight="true" outlineLevel="0" collapsed="false">
      <c r="A27" s="19" t="s">
        <v>12</v>
      </c>
      <c r="B27" s="34" t="n">
        <f aca="false">(B11/$B$6)*100</f>
        <v>14.3064388471415</v>
      </c>
      <c r="C27" s="34" t="n">
        <f aca="false">(C11/$C$6)*100</f>
        <v>16.6695408682773</v>
      </c>
      <c r="D27" s="34" t="n">
        <f aca="false">(D11/$D$6)*100</f>
        <v>12.0737281242621</v>
      </c>
    </row>
    <row r="28" s="19" customFormat="true" ht="21" hidden="false" customHeight="true" outlineLevel="0" collapsed="false">
      <c r="A28" s="23" t="s">
        <v>13</v>
      </c>
      <c r="B28" s="34" t="n">
        <f aca="false">(B12/$B$6)*100</f>
        <v>11.5024913544604</v>
      </c>
      <c r="C28" s="34" t="n">
        <f aca="false">(C12/$C$6)*100</f>
        <v>13.0666111265389</v>
      </c>
      <c r="D28" s="34" t="n">
        <f aca="false">(D12/$D$6)*100</f>
        <v>10.0246766195261</v>
      </c>
    </row>
    <row r="29" s="19" customFormat="true" ht="21" hidden="false" customHeight="true" outlineLevel="0" collapsed="false">
      <c r="A29" s="23" t="s">
        <v>14</v>
      </c>
      <c r="B29" s="34" t="n">
        <f aca="false">(B13/$B$6)*100</f>
        <v>2.80394749268108</v>
      </c>
      <c r="C29" s="34" t="n">
        <f aca="false">(C13/$C$6)*100</f>
        <v>3.60292974173841</v>
      </c>
      <c r="D29" s="34" t="n">
        <f aca="false">(D13/$D$6)*100</f>
        <v>2.04905150473592</v>
      </c>
    </row>
    <row r="30" s="19" customFormat="true" ht="21" hidden="false" customHeight="true" outlineLevel="0" collapsed="false">
      <c r="A30" s="24" t="s">
        <v>23</v>
      </c>
      <c r="B30" s="34" t="n">
        <f aca="false">(B14/$B$6)*100</f>
        <v>0</v>
      </c>
      <c r="C30" s="34" t="n">
        <v>0</v>
      </c>
      <c r="D30" s="34" t="n">
        <f aca="false">(D14/$D$6)*100</f>
        <v>0</v>
      </c>
    </row>
    <row r="31" s="19" customFormat="true" ht="21" hidden="false" customHeight="true" outlineLevel="0" collapsed="false">
      <c r="A31" s="19" t="s">
        <v>16</v>
      </c>
      <c r="B31" s="34" t="n">
        <f aca="false">(B15/$B$6)*100</f>
        <v>12.2283614172839</v>
      </c>
      <c r="C31" s="34" t="n">
        <f aca="false">(C15/$C$6)*100</f>
        <v>10.2511385726187</v>
      </c>
      <c r="D31" s="34" t="n">
        <f aca="false">(D15/$D$6)*100</f>
        <v>14.0964850138623</v>
      </c>
    </row>
    <row r="32" s="19" customFormat="true" ht="21" hidden="false" customHeight="true" outlineLevel="0" collapsed="false">
      <c r="A32" s="24" t="s">
        <v>17</v>
      </c>
      <c r="B32" s="34" t="n">
        <f aca="false">(B16/$B$6)*100</f>
        <v>7.97111332964577</v>
      </c>
      <c r="C32" s="34" t="n">
        <f aca="false">(C16/$C$6)*100</f>
        <v>6.41233916504675</v>
      </c>
      <c r="D32" s="34" t="n">
        <f aca="false">(D16/$D$6)*100</f>
        <v>9.44387741715425</v>
      </c>
    </row>
    <row r="33" s="19" customFormat="true" ht="21" hidden="false" customHeight="true" outlineLevel="0" collapsed="false">
      <c r="A33" s="24" t="s">
        <v>18</v>
      </c>
      <c r="B33" s="34" t="n">
        <f aca="false">(B17/$B$6)*100</f>
        <v>2.43974879592029</v>
      </c>
      <c r="C33" s="34" t="n">
        <f aca="false">(C17/$C$6)*100</f>
        <v>2.589225215218</v>
      </c>
      <c r="D33" s="34" t="n">
        <f aca="false">(D17/$D$6)*100</f>
        <v>2.29852018996143</v>
      </c>
    </row>
    <row r="34" s="19" customFormat="true" ht="21" hidden="false" customHeight="true" outlineLevel="0" collapsed="false">
      <c r="A34" s="24" t="s">
        <v>19</v>
      </c>
      <c r="B34" s="34" t="n">
        <f aca="false">(B18/$B$6)*100</f>
        <v>1.81749929171782</v>
      </c>
      <c r="C34" s="34" t="n">
        <f aca="false">(C18/$C$6)*100</f>
        <v>1.24957419235398</v>
      </c>
      <c r="D34" s="34" t="n">
        <f aca="false">(D18/$D$6)*100</f>
        <v>2.3540874067466</v>
      </c>
    </row>
    <row r="35" s="19" customFormat="true" ht="21" hidden="false" customHeight="true" outlineLevel="0" collapsed="false">
      <c r="A35" s="23" t="s">
        <v>20</v>
      </c>
      <c r="B35" s="34" t="n">
        <v>0</v>
      </c>
      <c r="C35" s="34" t="n">
        <v>0</v>
      </c>
      <c r="D35" s="34" t="n">
        <v>0</v>
      </c>
    </row>
    <row r="36" s="19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282185504026659</v>
      </c>
      <c r="D36" s="38" t="n"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9" t="s">
        <v>24</v>
      </c>
    </row>
    <row r="39" customFormat="false" ht="21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3-04-10T02:56:23Z</dcterms:modified>
  <cp:revision>0</cp:revision>
  <dc:subject/>
  <dc:title/>
</cp:coreProperties>
</file>