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ันย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7857</v>
      </c>
      <c r="C6" s="13" t="n">
        <v>217502</v>
      </c>
      <c r="D6" s="13" t="n">
        <v>230355</v>
      </c>
      <c r="E6" s="14"/>
    </row>
    <row r="7" s="15" customFormat="true" ht="35.1" hidden="false" customHeight="true" outlineLevel="0" collapsed="false">
      <c r="A7" s="16" t="s">
        <v>8</v>
      </c>
      <c r="B7" s="17" t="n">
        <v>19190.81</v>
      </c>
      <c r="C7" s="17" t="n">
        <v>6756.79</v>
      </c>
      <c r="D7" s="17" t="n">
        <v>12434.02</v>
      </c>
      <c r="E7" s="18"/>
    </row>
    <row r="8" s="15" customFormat="true" ht="21" hidden="false" customHeight="true" outlineLevel="0" collapsed="false">
      <c r="A8" s="19" t="s">
        <v>9</v>
      </c>
      <c r="B8" s="17" t="n">
        <v>130392.57</v>
      </c>
      <c r="C8" s="17" t="n">
        <v>57878.45</v>
      </c>
      <c r="D8" s="17" t="n">
        <v>72514.12</v>
      </c>
      <c r="E8" s="14"/>
    </row>
    <row r="9" s="15" customFormat="true" ht="21" hidden="false" customHeight="true" outlineLevel="0" collapsed="false">
      <c r="A9" s="20" t="s">
        <v>10</v>
      </c>
      <c r="B9" s="17" t="n">
        <v>101423.79</v>
      </c>
      <c r="C9" s="17" t="n">
        <v>55481.67</v>
      </c>
      <c r="D9" s="17" t="n">
        <v>45942.12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77664.91</v>
      </c>
      <c r="C10" s="17" t="n">
        <v>41112.09</v>
      </c>
      <c r="D10" s="17" t="n">
        <v>36552.83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60946.96</v>
      </c>
      <c r="C11" s="22" t="n">
        <f aca="false">SUM(C12:C14)</f>
        <v>29973.2</v>
      </c>
      <c r="D11" s="22" t="n">
        <f aca="false">SUM(D12:D14)</f>
        <v>30973.76</v>
      </c>
      <c r="E11" s="14"/>
      <c r="F11" s="21"/>
      <c r="G11" s="21"/>
      <c r="H11" s="21"/>
    </row>
    <row r="12" s="26" customFormat="true" ht="21" hidden="false" customHeight="true" outlineLevel="0" collapsed="false">
      <c r="A12" s="23" t="s">
        <v>13</v>
      </c>
      <c r="B12" s="24" t="n">
        <v>50374.75</v>
      </c>
      <c r="C12" s="24" t="n">
        <v>22939.95</v>
      </c>
      <c r="D12" s="24" t="n">
        <v>27434.8</v>
      </c>
      <c r="E12" s="25"/>
    </row>
    <row r="13" s="26" customFormat="true" ht="21" hidden="false" customHeight="true" outlineLevel="0" collapsed="false">
      <c r="A13" s="23" t="s">
        <v>14</v>
      </c>
      <c r="B13" s="24" t="n">
        <v>10373.93</v>
      </c>
      <c r="C13" s="24" t="n">
        <v>6834.97</v>
      </c>
      <c r="D13" s="24" t="n">
        <v>3538.96</v>
      </c>
      <c r="E13" s="25"/>
    </row>
    <row r="14" s="26" customFormat="true" ht="21" hidden="false" customHeight="true" outlineLevel="0" collapsed="false">
      <c r="A14" s="27" t="s">
        <v>15</v>
      </c>
      <c r="B14" s="28" t="n">
        <v>198.28</v>
      </c>
      <c r="C14" s="28" t="n">
        <v>198.28</v>
      </c>
      <c r="D14" s="28" t="n">
        <v>0</v>
      </c>
      <c r="E14" s="25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8237.97</v>
      </c>
      <c r="C15" s="22" t="n">
        <f aca="false">SUM(C16:C18)</f>
        <v>26299.79</v>
      </c>
      <c r="D15" s="22" t="n">
        <f aca="false">SUM(D16:D18)</f>
        <v>31938.18</v>
      </c>
      <c r="E15" s="14"/>
    </row>
    <row r="16" s="29" customFormat="true" ht="21" hidden="false" customHeight="true" outlineLevel="0" collapsed="false">
      <c r="A16" s="27" t="s">
        <v>17</v>
      </c>
      <c r="B16" s="24" t="n">
        <v>36871.29</v>
      </c>
      <c r="C16" s="24" t="n">
        <v>16059.84</v>
      </c>
      <c r="D16" s="24" t="n">
        <v>20811.45</v>
      </c>
      <c r="E16" s="25"/>
    </row>
    <row r="17" s="29" customFormat="true" ht="21" hidden="false" customHeight="true" outlineLevel="0" collapsed="false">
      <c r="A17" s="27" t="s">
        <v>18</v>
      </c>
      <c r="B17" s="24" t="n">
        <v>15064.77</v>
      </c>
      <c r="C17" s="24" t="n">
        <v>8706.68</v>
      </c>
      <c r="D17" s="24" t="n">
        <v>6358.09</v>
      </c>
      <c r="E17" s="25"/>
    </row>
    <row r="18" s="29" customFormat="true" ht="21" hidden="false" customHeight="true" outlineLevel="0" collapsed="false">
      <c r="A18" s="27" t="s">
        <v>19</v>
      </c>
      <c r="B18" s="24" t="n">
        <v>6301.91</v>
      </c>
      <c r="C18" s="24" t="n">
        <v>1533.27</v>
      </c>
      <c r="D18" s="24" t="n">
        <v>4768.64</v>
      </c>
      <c r="E18" s="25"/>
    </row>
    <row r="19" s="15" customFormat="true" ht="21" hidden="false" customHeight="true" outlineLevel="0" collapsed="false">
      <c r="A19" s="30" t="s">
        <v>20</v>
      </c>
      <c r="B19" s="31" t="n">
        <v>530.47</v>
      </c>
      <c r="C19" s="31" t="n">
        <v>530.47</v>
      </c>
      <c r="D19" s="31" t="n">
        <v>0</v>
      </c>
      <c r="E19" s="32"/>
    </row>
    <row r="20" s="15" customFormat="true" ht="21" hidden="false" customHeight="true" outlineLevel="0" collapsed="false">
      <c r="A20" s="30" t="s">
        <v>21</v>
      </c>
      <c r="B20" s="17" t="n">
        <v>1612.48</v>
      </c>
      <c r="C20" s="17" t="n">
        <v>1066.77</v>
      </c>
      <c r="D20" s="33" t="n">
        <v>545.71</v>
      </c>
      <c r="E20" s="32"/>
    </row>
    <row r="21" s="19" customFormat="true" ht="22.5" hidden="false" customHeight="true" outlineLevel="0" collapsed="false">
      <c r="A21" s="34"/>
      <c r="B21" s="35" t="s">
        <v>22</v>
      </c>
      <c r="C21" s="35"/>
      <c r="D21" s="35"/>
      <c r="E21" s="36"/>
    </row>
    <row r="22" s="19" customFormat="true" ht="22.5" hidden="false" customHeight="true" outlineLevel="0" collapsed="false">
      <c r="A22" s="37" t="s">
        <v>7</v>
      </c>
      <c r="B22" s="38" t="n">
        <f aca="false">(B6/$B$6)*100</f>
        <v>100</v>
      </c>
      <c r="C22" s="38" t="n">
        <f aca="false">(C6/$C$6)*100</f>
        <v>100</v>
      </c>
      <c r="D22" s="38" t="n">
        <f aca="false">(D6/$D$6)*100</f>
        <v>100</v>
      </c>
      <c r="E22" s="39"/>
    </row>
    <row r="23" s="15" customFormat="true" ht="35.1" hidden="false" customHeight="true" outlineLevel="0" collapsed="false">
      <c r="A23" s="16" t="s">
        <v>8</v>
      </c>
      <c r="B23" s="40" t="n">
        <f aca="false">(B7/$B$6)*100</f>
        <v>4.28503071292846</v>
      </c>
      <c r="C23" s="40" t="n">
        <f aca="false">(C7/$C$6)*100</f>
        <v>3.10654154904323</v>
      </c>
      <c r="D23" s="40" t="n">
        <f aca="false">(D7/$D$6)*100</f>
        <v>5.39776432028825</v>
      </c>
      <c r="E23" s="18"/>
    </row>
    <row r="24" s="19" customFormat="true" ht="21" hidden="false" customHeight="true" outlineLevel="0" collapsed="false">
      <c r="A24" s="19" t="s">
        <v>9</v>
      </c>
      <c r="B24" s="40" t="n">
        <f aca="false">(B8/$B$6)*100</f>
        <v>29.1147777080631</v>
      </c>
      <c r="C24" s="40" t="n">
        <f aca="false">(C8/$C$6)*100</f>
        <v>26.6105369146031</v>
      </c>
      <c r="D24" s="40" t="n">
        <f aca="false">(D8/$D$6)*100</f>
        <v>31.4792906600682</v>
      </c>
      <c r="E24" s="41"/>
    </row>
    <row r="25" s="19" customFormat="true" ht="21" hidden="false" customHeight="true" outlineLevel="0" collapsed="false">
      <c r="A25" s="20" t="s">
        <v>10</v>
      </c>
      <c r="B25" s="40" t="n">
        <f aca="false">(B9/$B$6)*100</f>
        <v>22.6464675108349</v>
      </c>
      <c r="C25" s="40" t="n">
        <f aca="false">(C9/$C$6)*100</f>
        <v>25.5085792314553</v>
      </c>
      <c r="D25" s="40" t="n">
        <f aca="false">(D9/$D$6)*100</f>
        <v>19.9440515725728</v>
      </c>
      <c r="E25" s="42"/>
    </row>
    <row r="26" s="19" customFormat="true" ht="21" hidden="false" customHeight="true" outlineLevel="0" collapsed="false">
      <c r="A26" s="20" t="s">
        <v>11</v>
      </c>
      <c r="B26" s="40" t="n">
        <f aca="false">(B10/$B$6)*100</f>
        <v>17.3414527404953</v>
      </c>
      <c r="C26" s="40" t="n">
        <f aca="false">(C10/$C$6)*100</f>
        <v>18.9019365339169</v>
      </c>
      <c r="D26" s="40" t="n">
        <f aca="false">(D10/$D$6)*100</f>
        <v>15.8680428034989</v>
      </c>
    </row>
    <row r="27" s="19" customFormat="true" ht="21" hidden="false" customHeight="true" outlineLevel="0" collapsed="false">
      <c r="A27" s="19" t="s">
        <v>12</v>
      </c>
      <c r="B27" s="40" t="n">
        <f aca="false">(B11/$B$6)*100</f>
        <v>13.6085759516989</v>
      </c>
      <c r="C27" s="40" t="n">
        <f aca="false">(C11/$C$6)*100</f>
        <v>13.7806548905297</v>
      </c>
      <c r="D27" s="40" t="n">
        <f aca="false">(D11/$D$6)*100</f>
        <v>13.4460984133186</v>
      </c>
    </row>
    <row r="28" s="26" customFormat="true" ht="21" hidden="false" customHeight="true" outlineLevel="0" collapsed="false">
      <c r="A28" s="23" t="s">
        <v>13</v>
      </c>
      <c r="B28" s="43" t="n">
        <f aca="false">(B12/$B$6)*100</f>
        <v>11.2479541460779</v>
      </c>
      <c r="C28" s="43" t="n">
        <f aca="false">(C12/$C$6)*100</f>
        <v>10.5470064643084</v>
      </c>
      <c r="D28" s="43" t="n">
        <f aca="false">(D12/$D$6)*100</f>
        <v>11.9097914089123</v>
      </c>
    </row>
    <row r="29" s="26" customFormat="true" ht="21" hidden="false" customHeight="true" outlineLevel="0" collapsed="false">
      <c r="A29" s="23" t="s">
        <v>14</v>
      </c>
      <c r="B29" s="43" t="n">
        <f aca="false">(B13/$B$6)*100</f>
        <v>2.31634874524681</v>
      </c>
      <c r="C29" s="43" t="n">
        <f aca="false">(C13/$C$6)*100</f>
        <v>3.14248604610532</v>
      </c>
      <c r="D29" s="43" t="n">
        <f aca="false">(D13/$D$6)*100</f>
        <v>1.53630700440624</v>
      </c>
    </row>
    <row r="30" s="26" customFormat="true" ht="21" hidden="false" customHeight="true" outlineLevel="0" collapsed="false">
      <c r="A30" s="27" t="s">
        <v>23</v>
      </c>
      <c r="B30" s="43" t="n">
        <f aca="false">(B14/$B$6)*100</f>
        <v>0.0442730603741819</v>
      </c>
      <c r="C30" s="43" t="n">
        <v>0</v>
      </c>
      <c r="D30" s="43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40" t="n">
        <f aca="false">(B15/$B$6)*100</f>
        <v>13.003697608835</v>
      </c>
      <c r="C31" s="40" t="n">
        <f aca="false">(C15/$C$6)*100</f>
        <v>12.0917462827928</v>
      </c>
      <c r="D31" s="40" t="n">
        <f aca="false">(D15/$D$6)*100</f>
        <v>13.8647652536303</v>
      </c>
    </row>
    <row r="32" s="26" customFormat="true" ht="21" hidden="false" customHeight="true" outlineLevel="0" collapsed="false">
      <c r="A32" s="27" t="s">
        <v>17</v>
      </c>
      <c r="B32" s="43" t="n">
        <f aca="false">(B16/$B$6)*100</f>
        <v>8.23282654954595</v>
      </c>
      <c r="C32" s="43" t="n">
        <f aca="false">(C16/$C$6)*100</f>
        <v>7.38376658605438</v>
      </c>
      <c r="D32" s="43" t="n">
        <f aca="false">(D16/$D$6)*100</f>
        <v>9.03451194894836</v>
      </c>
    </row>
    <row r="33" s="26" customFormat="true" ht="21" hidden="false" customHeight="true" outlineLevel="0" collapsed="false">
      <c r="A33" s="27" t="s">
        <v>18</v>
      </c>
      <c r="B33" s="43" t="n">
        <f aca="false">(B17/$B$6)*100</f>
        <v>3.36374557057275</v>
      </c>
      <c r="C33" s="43" t="n">
        <f aca="false">(C17/$C$6)*100</f>
        <v>4.00303445485559</v>
      </c>
      <c r="D33" s="43" t="n">
        <f aca="false">(D17/$D$6)*100</f>
        <v>2.76012676086909</v>
      </c>
    </row>
    <row r="34" s="26" customFormat="true" ht="21" hidden="false" customHeight="true" outlineLevel="0" collapsed="false">
      <c r="A34" s="27" t="s">
        <v>19</v>
      </c>
      <c r="B34" s="43" t="n">
        <f aca="false">(B18/$B$6)*100</f>
        <v>1.40712548871626</v>
      </c>
      <c r="C34" s="43" t="n">
        <f aca="false">(C18/$C$6)*100</f>
        <v>0.704945241882833</v>
      </c>
      <c r="D34" s="43" t="n">
        <f aca="false">(D18/$D$6)*100</f>
        <v>2.07012654381281</v>
      </c>
    </row>
    <row r="35" s="19" customFormat="true" ht="21" hidden="false" customHeight="true" outlineLevel="0" collapsed="false">
      <c r="A35" s="30" t="s">
        <v>20</v>
      </c>
      <c r="B35" s="43" t="n">
        <f aca="false">(B19/$B$6)*100</f>
        <v>0.118446289775531</v>
      </c>
      <c r="C35" s="43" t="n">
        <f aca="false">(C19/$C$6)*100</f>
        <v>0.243892010188412</v>
      </c>
      <c r="D35" s="43" t="n">
        <f aca="false">(D19/$D$6)*100</f>
        <v>0</v>
      </c>
    </row>
    <row r="36" s="19" customFormat="true" ht="21" hidden="false" customHeight="true" outlineLevel="0" collapsed="false">
      <c r="A36" s="44" t="s">
        <v>21</v>
      </c>
      <c r="B36" s="45" t="n">
        <f aca="false">(B20/$B$6)*100</f>
        <v>0.360043496026634</v>
      </c>
      <c r="C36" s="45" t="n">
        <f aca="false">(C20/$C$6)*100</f>
        <v>0.49046445549926</v>
      </c>
      <c r="D36" s="45" t="n">
        <f aca="false">(D20/$D$6)*100</f>
        <v>0.236899568057997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6" t="s">
        <v>24</v>
      </c>
    </row>
    <row r="39" customFormat="false" ht="21" hidden="false" customHeight="true" outlineLevel="0" collapsed="false">
      <c r="A39" s="4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4-03-17T22:44:04Z</dcterms:modified>
  <cp:revision>0</cp:revision>
  <dc:subject/>
  <dc:title/>
</cp:coreProperties>
</file>