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ิถุนายน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2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8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</row>
    <row r="5" s="9" customFormat="true" ht="22.5" hidden="false" customHeight="true" outlineLevel="0" collapsed="false">
      <c r="B5" s="10" t="s">
        <v>6</v>
      </c>
      <c r="C5" s="10"/>
      <c r="D5" s="10"/>
      <c r="E5" s="11"/>
    </row>
    <row r="6" s="15" customFormat="true" ht="22.5" hidden="false" customHeight="true" outlineLevel="0" collapsed="false">
      <c r="A6" s="12" t="s">
        <v>7</v>
      </c>
      <c r="B6" s="13" t="n">
        <v>446665</v>
      </c>
      <c r="C6" s="13" t="n">
        <v>216948</v>
      </c>
      <c r="D6" s="13" t="n">
        <v>229717</v>
      </c>
      <c r="E6" s="14"/>
    </row>
    <row r="7" s="15" customFormat="true" ht="35.1" hidden="false" customHeight="true" outlineLevel="0" collapsed="false">
      <c r="A7" s="16" t="s">
        <v>8</v>
      </c>
      <c r="B7" s="17" t="n">
        <v>18831.86</v>
      </c>
      <c r="C7" s="17" t="n">
        <v>5261.22</v>
      </c>
      <c r="D7" s="17" t="n">
        <v>13570.64</v>
      </c>
      <c r="E7" s="18"/>
    </row>
    <row r="8" s="15" customFormat="true" ht="21" hidden="false" customHeight="true" outlineLevel="0" collapsed="false">
      <c r="A8" s="19" t="s">
        <v>9</v>
      </c>
      <c r="B8" s="17" t="n">
        <v>126227.32</v>
      </c>
      <c r="C8" s="17" t="n">
        <v>56199.27</v>
      </c>
      <c r="D8" s="17" t="n">
        <v>70028.06</v>
      </c>
      <c r="E8" s="14"/>
    </row>
    <row r="9" s="15" customFormat="true" ht="21" hidden="false" customHeight="true" outlineLevel="0" collapsed="false">
      <c r="A9" s="20" t="s">
        <v>10</v>
      </c>
      <c r="B9" s="17" t="n">
        <v>110453.16</v>
      </c>
      <c r="C9" s="17" t="n">
        <v>58548.58</v>
      </c>
      <c r="D9" s="17" t="n">
        <v>51904.57</v>
      </c>
      <c r="E9" s="14"/>
      <c r="F9" s="21"/>
      <c r="G9" s="21"/>
      <c r="H9" s="21"/>
      <c r="I9" s="19"/>
      <c r="J9" s="19"/>
    </row>
    <row r="10" s="15" customFormat="true" ht="21" hidden="false" customHeight="true" outlineLevel="0" collapsed="false">
      <c r="A10" s="20" t="s">
        <v>11</v>
      </c>
      <c r="B10" s="17" t="n">
        <v>82625.42</v>
      </c>
      <c r="C10" s="17" t="n">
        <v>45451.59</v>
      </c>
      <c r="D10" s="17" t="n">
        <v>37173.83</v>
      </c>
      <c r="E10" s="14"/>
      <c r="F10" s="21"/>
      <c r="G10" s="21"/>
      <c r="H10" s="21"/>
      <c r="I10" s="19"/>
      <c r="J10" s="19"/>
    </row>
    <row r="11" s="19" customFormat="true" ht="21" hidden="false" customHeight="true" outlineLevel="0" collapsed="false">
      <c r="A11" s="19" t="s">
        <v>12</v>
      </c>
      <c r="B11" s="22" t="n">
        <f aca="false">SUM(B12:B14)</f>
        <v>58000.47</v>
      </c>
      <c r="C11" s="22" t="n">
        <f aca="false">SUM(C12:C14)</f>
        <v>28814.28</v>
      </c>
      <c r="D11" s="22" t="n">
        <f aca="false">SUM(D12:D14)</f>
        <v>29186.19</v>
      </c>
      <c r="E11" s="14"/>
      <c r="F11" s="21"/>
      <c r="G11" s="21"/>
      <c r="H11" s="21"/>
    </row>
    <row r="12" s="26" customFormat="true" ht="21" hidden="false" customHeight="true" outlineLevel="0" collapsed="false">
      <c r="A12" s="23" t="s">
        <v>13</v>
      </c>
      <c r="B12" s="24" t="n">
        <v>46365.65</v>
      </c>
      <c r="C12" s="24" t="n">
        <v>22048.07</v>
      </c>
      <c r="D12" s="24" t="n">
        <v>24317.58</v>
      </c>
      <c r="E12" s="25"/>
    </row>
    <row r="13" s="26" customFormat="true" ht="21" hidden="false" customHeight="true" outlineLevel="0" collapsed="false">
      <c r="A13" s="23" t="s">
        <v>14</v>
      </c>
      <c r="B13" s="24" t="n">
        <v>11440.76</v>
      </c>
      <c r="C13" s="24" t="n">
        <v>6766.21</v>
      </c>
      <c r="D13" s="24" t="n">
        <v>4674.55</v>
      </c>
      <c r="E13" s="25"/>
    </row>
    <row r="14" s="26" customFormat="true" ht="21" hidden="false" customHeight="true" outlineLevel="0" collapsed="false">
      <c r="A14" s="27" t="s">
        <v>15</v>
      </c>
      <c r="B14" s="28" t="n">
        <v>194.06</v>
      </c>
      <c r="C14" s="28" t="n">
        <v>0</v>
      </c>
      <c r="D14" s="28" t="n">
        <v>194.06</v>
      </c>
      <c r="E14" s="25"/>
    </row>
    <row r="15" s="19" customFormat="true" ht="21" hidden="false" customHeight="true" outlineLevel="0" collapsed="false">
      <c r="A15" s="19" t="s">
        <v>16</v>
      </c>
      <c r="B15" s="22" t="n">
        <f aca="false">SUM(B16:B18)</f>
        <v>48321.76</v>
      </c>
      <c r="C15" s="22" t="n">
        <f aca="false">SUM(C16:C18)</f>
        <v>21010.9</v>
      </c>
      <c r="D15" s="22" t="n">
        <f aca="false">SUM(D16:D18)</f>
        <v>27310.87</v>
      </c>
      <c r="E15" s="14"/>
    </row>
    <row r="16" s="29" customFormat="true" ht="21" hidden="false" customHeight="true" outlineLevel="0" collapsed="false">
      <c r="A16" s="27" t="s">
        <v>17</v>
      </c>
      <c r="B16" s="24" t="n">
        <v>34748.98</v>
      </c>
      <c r="C16" s="24" t="n">
        <v>14615.16</v>
      </c>
      <c r="D16" s="24" t="n">
        <v>20133.82</v>
      </c>
      <c r="E16" s="25"/>
    </row>
    <row r="17" s="29" customFormat="true" ht="21" hidden="false" customHeight="true" outlineLevel="0" collapsed="false">
      <c r="A17" s="27" t="s">
        <v>18</v>
      </c>
      <c r="B17" s="24" t="n">
        <v>8923.98</v>
      </c>
      <c r="C17" s="24" t="n">
        <v>5422.43</v>
      </c>
      <c r="D17" s="24" t="n">
        <v>3501.55</v>
      </c>
      <c r="E17" s="25"/>
    </row>
    <row r="18" s="29" customFormat="true" ht="21" hidden="false" customHeight="true" outlineLevel="0" collapsed="false">
      <c r="A18" s="27" t="s">
        <v>19</v>
      </c>
      <c r="B18" s="24" t="n">
        <v>4648.8</v>
      </c>
      <c r="C18" s="24" t="n">
        <v>973.31</v>
      </c>
      <c r="D18" s="24" t="n">
        <v>3675.5</v>
      </c>
      <c r="E18" s="25"/>
    </row>
    <row r="19" s="15" customFormat="true" ht="21" hidden="false" customHeight="true" outlineLevel="0" collapsed="false">
      <c r="A19" s="30" t="s">
        <v>20</v>
      </c>
      <c r="B19" s="31" t="n">
        <v>558.63</v>
      </c>
      <c r="C19" s="31" t="n">
        <v>558.63</v>
      </c>
      <c r="D19" s="31" t="n">
        <v>0</v>
      </c>
      <c r="E19" s="32"/>
    </row>
    <row r="20" s="15" customFormat="true" ht="21" hidden="false" customHeight="true" outlineLevel="0" collapsed="false">
      <c r="A20" s="30" t="s">
        <v>21</v>
      </c>
      <c r="B20" s="17" t="n">
        <v>1646.38</v>
      </c>
      <c r="C20" s="17" t="n">
        <v>1103.53</v>
      </c>
      <c r="D20" s="31" t="n">
        <v>542.85</v>
      </c>
      <c r="E20" s="32"/>
    </row>
    <row r="21" s="19" customFormat="true" ht="22.5" hidden="false" customHeight="true" outlineLevel="0" collapsed="false">
      <c r="A21" s="33"/>
      <c r="B21" s="34" t="s">
        <v>22</v>
      </c>
      <c r="C21" s="34"/>
      <c r="D21" s="34"/>
      <c r="E21" s="35"/>
    </row>
    <row r="22" s="19" customFormat="true" ht="22.5" hidden="false" customHeight="true" outlineLevel="0" collapsed="false">
      <c r="A22" s="36" t="s">
        <v>7</v>
      </c>
      <c r="B22" s="37" t="n">
        <f aca="false">(B6/$B$6)*100</f>
        <v>100</v>
      </c>
      <c r="C22" s="37" t="n">
        <f aca="false">(C6/$C$6)*100</f>
        <v>100</v>
      </c>
      <c r="D22" s="37" t="n">
        <f aca="false">(D6/$D$6)*100</f>
        <v>100</v>
      </c>
      <c r="E22" s="38"/>
    </row>
    <row r="23" s="15" customFormat="true" ht="35.1" hidden="false" customHeight="true" outlineLevel="0" collapsed="false">
      <c r="A23" s="16" t="s">
        <v>8</v>
      </c>
      <c r="B23" s="39" t="n">
        <f aca="false">(B7/$B$6)*100</f>
        <v>4.21610379143206</v>
      </c>
      <c r="C23" s="39" t="n">
        <f aca="false">(C7/$C$6)*100</f>
        <v>2.42510647712816</v>
      </c>
      <c r="D23" s="39" t="n">
        <f aca="false">(D7/$D$6)*100</f>
        <v>5.90754711231646</v>
      </c>
      <c r="E23" s="18"/>
    </row>
    <row r="24" s="19" customFormat="true" ht="21" hidden="false" customHeight="true" outlineLevel="0" collapsed="false">
      <c r="A24" s="19" t="s">
        <v>9</v>
      </c>
      <c r="B24" s="39" t="n">
        <f aca="false">(B8/$B$6)*100</f>
        <v>28.2599532087806</v>
      </c>
      <c r="C24" s="39" t="n">
        <f aca="false">(C8/$C$6)*100</f>
        <v>25.9044886332209</v>
      </c>
      <c r="D24" s="39" t="n">
        <f aca="false">(D8/$D$6)*100</f>
        <v>30.4844917877214</v>
      </c>
      <c r="E24" s="40"/>
    </row>
    <row r="25" s="19" customFormat="true" ht="21" hidden="false" customHeight="true" outlineLevel="0" collapsed="false">
      <c r="A25" s="20" t="s">
        <v>10</v>
      </c>
      <c r="B25" s="39" t="n">
        <f aca="false">(B9/$B$6)*100</f>
        <v>24.7284116731779</v>
      </c>
      <c r="C25" s="39" t="n">
        <f aca="false">(C9/$C$6)*100</f>
        <v>26.9873794642034</v>
      </c>
      <c r="D25" s="39" t="n">
        <f aca="false">(D9/$D$6)*100</f>
        <v>22.5950060291576</v>
      </c>
      <c r="E25" s="41"/>
    </row>
    <row r="26" s="19" customFormat="true" ht="21" hidden="false" customHeight="true" outlineLevel="0" collapsed="false">
      <c r="A26" s="20" t="s">
        <v>11</v>
      </c>
      <c r="B26" s="39" t="n">
        <f aca="false">(B10/$B$6)*100</f>
        <v>18.4982973817066</v>
      </c>
      <c r="C26" s="39" t="n">
        <f aca="false">(C10/$C$6)*100</f>
        <v>20.9504535649096</v>
      </c>
      <c r="D26" s="39" t="n">
        <f aca="false">(D10/$D$6)*100</f>
        <v>16.1824462273145</v>
      </c>
    </row>
    <row r="27" s="19" customFormat="true" ht="21" hidden="false" customHeight="true" outlineLevel="0" collapsed="false">
      <c r="A27" s="19" t="s">
        <v>12</v>
      </c>
      <c r="B27" s="39" t="n">
        <f aca="false">(B11/$B$6)*100</f>
        <v>12.9852283030907</v>
      </c>
      <c r="C27" s="39" t="n">
        <f aca="false">(C11/$C$6)*100</f>
        <v>13.2816527462802</v>
      </c>
      <c r="D27" s="39" t="n">
        <f aca="false">(D11/$D$6)*100</f>
        <v>12.7052808455622</v>
      </c>
    </row>
    <row r="28" s="26" customFormat="true" ht="21" hidden="false" customHeight="true" outlineLevel="0" collapsed="false">
      <c r="A28" s="23" t="s">
        <v>13</v>
      </c>
      <c r="B28" s="42" t="n">
        <f aca="false">(B12/$B$6)*100</f>
        <v>10.3804081358513</v>
      </c>
      <c r="C28" s="42" t="n">
        <f aca="false">(C12/$C$6)*100</f>
        <v>10.1628362556926</v>
      </c>
      <c r="D28" s="42" t="n">
        <f aca="false">(D12/$D$6)*100</f>
        <v>10.5858861120422</v>
      </c>
    </row>
    <row r="29" s="26" customFormat="true" ht="21" hidden="false" customHeight="true" outlineLevel="0" collapsed="false">
      <c r="A29" s="23" t="s">
        <v>14</v>
      </c>
      <c r="B29" s="42" t="n">
        <f aca="false">(B13/$B$6)*100</f>
        <v>2.56137373646917</v>
      </c>
      <c r="C29" s="42" t="n">
        <f aca="false">(C13/$C$6)*100</f>
        <v>3.11881649058761</v>
      </c>
      <c r="D29" s="42" t="n">
        <f aca="false">(D13/$D$6)*100</f>
        <v>2.03491687598219</v>
      </c>
    </row>
    <row r="30" s="26" customFormat="true" ht="21" hidden="false" customHeight="true" outlineLevel="0" collapsed="false">
      <c r="A30" s="27" t="s">
        <v>23</v>
      </c>
      <c r="B30" s="42" t="n">
        <f aca="false">(B14/$B$6)*100</f>
        <v>0.0434464307702641</v>
      </c>
      <c r="C30" s="42" t="n">
        <v>0</v>
      </c>
      <c r="D30" s="42" t="n">
        <f aca="false">(D14/$D$6)*100</f>
        <v>0.084477857537753</v>
      </c>
    </row>
    <row r="31" s="19" customFormat="true" ht="21" hidden="false" customHeight="true" outlineLevel="0" collapsed="false">
      <c r="A31" s="19" t="s">
        <v>16</v>
      </c>
      <c r="B31" s="39" t="n">
        <f aca="false">(B15/$B$6)*100</f>
        <v>10.8183448445703</v>
      </c>
      <c r="C31" s="39" t="n">
        <f aca="false">(C15/$C$6)*100</f>
        <v>9.68476316905434</v>
      </c>
      <c r="D31" s="39" t="n">
        <f aca="false">(D15/$D$6)*100</f>
        <v>11.8889198448526</v>
      </c>
    </row>
    <row r="32" s="26" customFormat="true" ht="21" hidden="false" customHeight="true" outlineLevel="0" collapsed="false">
      <c r="A32" s="27" t="s">
        <v>17</v>
      </c>
      <c r="B32" s="42" t="n">
        <f aca="false">(B16/$B$6)*100</f>
        <v>7.77965141660977</v>
      </c>
      <c r="C32" s="42" t="n">
        <f aca="false">(C16/$C$6)*100</f>
        <v>6.73671110127773</v>
      </c>
      <c r="D32" s="42" t="n">
        <f aca="false">(D16/$D$6)*100</f>
        <v>8.76461907477462</v>
      </c>
    </row>
    <row r="33" s="26" customFormat="true" ht="21" hidden="false" customHeight="true" outlineLevel="0" collapsed="false">
      <c r="A33" s="27" t="s">
        <v>18</v>
      </c>
      <c r="B33" s="42" t="n">
        <f aca="false">(B17/$B$6)*100</f>
        <v>1.99791342505009</v>
      </c>
      <c r="C33" s="42" t="n">
        <f aca="false">(C17/$C$6)*100</f>
        <v>2.4994146062651</v>
      </c>
      <c r="D33" s="42" t="n">
        <f aca="false">(D17/$D$6)*100</f>
        <v>1.52428858116726</v>
      </c>
    </row>
    <row r="34" s="26" customFormat="true" ht="21" hidden="false" customHeight="true" outlineLevel="0" collapsed="false">
      <c r="A34" s="27" t="s">
        <v>19</v>
      </c>
      <c r="B34" s="42" t="n">
        <f aca="false">(B18/$B$6)*100</f>
        <v>1.04078000291046</v>
      </c>
      <c r="C34" s="42" t="n">
        <f aca="false">(C18/$C$6)*100</f>
        <v>0.448637461511514</v>
      </c>
      <c r="D34" s="42" t="n">
        <f aca="false">(D18/$D$6)*100</f>
        <v>1.6000121889107</v>
      </c>
    </row>
    <row r="35" s="19" customFormat="true" ht="21" hidden="false" customHeight="true" outlineLevel="0" collapsed="false">
      <c r="A35" s="30" t="s">
        <v>20</v>
      </c>
      <c r="B35" s="39" t="n">
        <v>0</v>
      </c>
      <c r="C35" s="39" t="n">
        <v>0</v>
      </c>
      <c r="D35" s="39" t="n">
        <v>0</v>
      </c>
    </row>
    <row r="36" s="19" customFormat="true" ht="21" hidden="false" customHeight="true" outlineLevel="0" collapsed="false">
      <c r="A36" s="43" t="s">
        <v>21</v>
      </c>
      <c r="B36" s="44" t="n">
        <v>0.1</v>
      </c>
      <c r="C36" s="44" t="n">
        <f aca="false">(C20/$C$6)*100</f>
        <v>0.50866106163689</v>
      </c>
      <c r="D36" s="44" t="n">
        <f aca="false">(D20/$D$6)*100</f>
        <v>0.2363125062577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45" t="s">
        <v>24</v>
      </c>
    </row>
    <row r="39" customFormat="false" ht="21" hidden="false" customHeight="true" outlineLevel="0" collapsed="false">
      <c r="A39" s="45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1-12-19T04:52:56Z</cp:lastPrinted>
  <dcterms:modified xsi:type="dcterms:W3CDTF">2013-10-07T07:52:45Z</dcterms:modified>
  <cp:revision>0</cp:revision>
  <dc:subject/>
  <dc:title/>
</cp:coreProperties>
</file>