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5890</v>
      </c>
      <c r="C6" s="13" t="n">
        <v>216591</v>
      </c>
      <c r="D6" s="13" t="n">
        <v>229299</v>
      </c>
      <c r="E6" s="14"/>
    </row>
    <row r="7" s="15" customFormat="true" ht="35.1" hidden="false" customHeight="true" outlineLevel="0" collapsed="false">
      <c r="A7" s="16" t="s">
        <v>8</v>
      </c>
      <c r="B7" s="17" t="n">
        <v>18272.38</v>
      </c>
      <c r="C7" s="17" t="n">
        <v>5103.42</v>
      </c>
      <c r="D7" s="17" t="n">
        <v>13168.96</v>
      </c>
      <c r="E7" s="18"/>
    </row>
    <row r="8" s="15" customFormat="true" ht="21" hidden="false" customHeight="true" outlineLevel="0" collapsed="false">
      <c r="A8" s="19" t="s">
        <v>9</v>
      </c>
      <c r="B8" s="17" t="n">
        <v>124767.12</v>
      </c>
      <c r="C8" s="17" t="n">
        <v>55746.06</v>
      </c>
      <c r="D8" s="17" t="n">
        <v>69021.06</v>
      </c>
      <c r="E8" s="14"/>
    </row>
    <row r="9" s="15" customFormat="true" ht="21" hidden="false" customHeight="true" outlineLevel="0" collapsed="false">
      <c r="A9" s="20" t="s">
        <v>10</v>
      </c>
      <c r="B9" s="17" t="n">
        <v>108952.75</v>
      </c>
      <c r="C9" s="17" t="n">
        <v>58765.07</v>
      </c>
      <c r="D9" s="17" t="n">
        <v>50187.68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79871.57</v>
      </c>
      <c r="C10" s="17" t="n">
        <v>44657.32</v>
      </c>
      <c r="D10" s="17" t="n">
        <v>35214.25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64843.21</v>
      </c>
      <c r="C11" s="22" t="n">
        <f aca="false">SUM(C12:C14)</f>
        <v>30738.85</v>
      </c>
      <c r="D11" s="22" t="n">
        <f aca="false">SUM(D12:D14)</f>
        <v>34104.35</v>
      </c>
      <c r="E11" s="14"/>
      <c r="F11" s="21"/>
      <c r="G11" s="21"/>
      <c r="H11" s="21"/>
    </row>
    <row r="12" s="26" customFormat="true" ht="21" hidden="false" customHeight="true" outlineLevel="0" collapsed="false">
      <c r="A12" s="23" t="s">
        <v>13</v>
      </c>
      <c r="B12" s="24" t="n">
        <v>50360.25</v>
      </c>
      <c r="C12" s="24" t="n">
        <v>21912.54</v>
      </c>
      <c r="D12" s="24" t="n">
        <v>28447.7</v>
      </c>
      <c r="E12" s="25"/>
    </row>
    <row r="13" s="26" customFormat="true" ht="21" hidden="false" customHeight="true" outlineLevel="0" collapsed="false">
      <c r="A13" s="23" t="s">
        <v>14</v>
      </c>
      <c r="B13" s="24" t="n">
        <v>14482.96</v>
      </c>
      <c r="C13" s="24" t="n">
        <v>8826.31</v>
      </c>
      <c r="D13" s="24" t="n">
        <v>5656.65</v>
      </c>
      <c r="E13" s="25"/>
    </row>
    <row r="14" s="26" customFormat="true" ht="21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5"/>
    </row>
    <row r="15" s="19" customFormat="true" ht="21" hidden="false" customHeight="true" outlineLevel="0" collapsed="false">
      <c r="A15" s="19" t="s">
        <v>16</v>
      </c>
      <c r="B15" s="22" t="n">
        <f aca="false">SUM(B16:B18)</f>
        <v>49036.48</v>
      </c>
      <c r="C15" s="22" t="n">
        <f aca="false">SUM(C16:C18)</f>
        <v>21433.79</v>
      </c>
      <c r="D15" s="22" t="n">
        <f aca="false">SUM(D16:D18)</f>
        <v>27602.69</v>
      </c>
      <c r="E15" s="14"/>
    </row>
    <row r="16" s="29" customFormat="true" ht="21" hidden="false" customHeight="true" outlineLevel="0" collapsed="false">
      <c r="A16" s="27" t="s">
        <v>17</v>
      </c>
      <c r="B16" s="24" t="n">
        <v>36161.36</v>
      </c>
      <c r="C16" s="24" t="n">
        <v>15538.73</v>
      </c>
      <c r="D16" s="24" t="n">
        <v>20622.63</v>
      </c>
      <c r="E16" s="25"/>
    </row>
    <row r="17" s="29" customFormat="true" ht="21" hidden="false" customHeight="true" outlineLevel="0" collapsed="false">
      <c r="A17" s="27" t="s">
        <v>18</v>
      </c>
      <c r="B17" s="24" t="n">
        <v>8167.98</v>
      </c>
      <c r="C17" s="24" t="n">
        <v>4811.4</v>
      </c>
      <c r="D17" s="24" t="n">
        <v>3356.58</v>
      </c>
      <c r="E17" s="25"/>
    </row>
    <row r="18" s="29" customFormat="true" ht="21" hidden="false" customHeight="true" outlineLevel="0" collapsed="false">
      <c r="A18" s="27" t="s">
        <v>19</v>
      </c>
      <c r="B18" s="24" t="n">
        <v>4707.14</v>
      </c>
      <c r="C18" s="24" t="n">
        <v>1083.66</v>
      </c>
      <c r="D18" s="24" t="n">
        <v>3623.48</v>
      </c>
      <c r="E18" s="25"/>
    </row>
    <row r="19" s="15" customFormat="true" ht="21" hidden="false" customHeight="true" outlineLevel="0" collapsed="false">
      <c r="A19" s="30" t="s">
        <v>20</v>
      </c>
      <c r="B19" s="31" t="n">
        <v>0</v>
      </c>
      <c r="C19" s="31" t="n">
        <v>0</v>
      </c>
      <c r="D19" s="31" t="n">
        <v>0</v>
      </c>
      <c r="E19" s="32"/>
    </row>
    <row r="20" s="15" customFormat="true" ht="21" hidden="false" customHeight="true" outlineLevel="0" collapsed="false">
      <c r="A20" s="30" t="s">
        <v>21</v>
      </c>
      <c r="B20" s="17" t="n">
        <v>146.5</v>
      </c>
      <c r="C20" s="17" t="n">
        <v>146.5</v>
      </c>
      <c r="D20" s="31" t="n">
        <v>0</v>
      </c>
      <c r="E20" s="32"/>
    </row>
    <row r="21" s="19" customFormat="true" ht="22.5" hidden="false" customHeight="true" outlineLevel="0" collapsed="false">
      <c r="A21" s="33"/>
      <c r="B21" s="34" t="s">
        <v>22</v>
      </c>
      <c r="C21" s="34"/>
      <c r="D21" s="34"/>
      <c r="E21" s="35"/>
    </row>
    <row r="22" s="19" customFormat="true" ht="22.5" hidden="false" customHeight="true" outlineLevel="0" collapsed="false">
      <c r="A22" s="36" t="s">
        <v>7</v>
      </c>
      <c r="B22" s="37" t="n">
        <f aca="false">(B6/$B$6)*100</f>
        <v>100</v>
      </c>
      <c r="C22" s="37" t="n">
        <f aca="false">(C6/$C$6)*100</f>
        <v>100</v>
      </c>
      <c r="D22" s="37" t="n">
        <f aca="false">(D6/$D$6)*100</f>
        <v>100</v>
      </c>
      <c r="E22" s="38"/>
    </row>
    <row r="23" s="15" customFormat="true" ht="35.1" hidden="false" customHeight="true" outlineLevel="0" collapsed="false">
      <c r="A23" s="16" t="s">
        <v>8</v>
      </c>
      <c r="B23" s="39" t="n">
        <f aca="false">(B7/$B$6)*100</f>
        <v>4.09795689519837</v>
      </c>
      <c r="C23" s="39" t="n">
        <f aca="false">(C7/$C$6)*100</f>
        <v>2.35624748950787</v>
      </c>
      <c r="D23" s="39" t="n">
        <f aca="false">(D7/$D$6)*100</f>
        <v>5.74313887108099</v>
      </c>
      <c r="E23" s="18"/>
    </row>
    <row r="24" s="19" customFormat="true" ht="21" hidden="false" customHeight="true" outlineLevel="0" collapsed="false">
      <c r="A24" s="19" t="s">
        <v>9</v>
      </c>
      <c r="B24" s="39" t="n">
        <f aca="false">(B8/$B$6)*100</f>
        <v>27.9815918724349</v>
      </c>
      <c r="C24" s="39" t="n">
        <f aca="false">(C8/$C$6)*100</f>
        <v>25.7379392495533</v>
      </c>
      <c r="D24" s="39" t="n">
        <f aca="false">(D8/$D$6)*100</f>
        <v>30.1008988264231</v>
      </c>
      <c r="E24" s="40"/>
    </row>
    <row r="25" s="19" customFormat="true" ht="21" hidden="false" customHeight="true" outlineLevel="0" collapsed="false">
      <c r="A25" s="20" t="s">
        <v>10</v>
      </c>
      <c r="B25" s="39" t="n">
        <f aca="false">(B9/$B$6)*100</f>
        <v>24.434894256431</v>
      </c>
      <c r="C25" s="39" t="n">
        <f aca="false">(C9/$C$6)*100</f>
        <v>27.1318152647155</v>
      </c>
      <c r="D25" s="39" t="n">
        <f aca="false">(D9/$D$6)*100</f>
        <v>21.8874395440015</v>
      </c>
      <c r="E25" s="41"/>
    </row>
    <row r="26" s="19" customFormat="true" ht="21" hidden="false" customHeight="true" outlineLevel="0" collapsed="false">
      <c r="A26" s="20" t="s">
        <v>11</v>
      </c>
      <c r="B26" s="39" t="n">
        <f aca="false">(B10/$B$6)*100</f>
        <v>17.9128417322658</v>
      </c>
      <c r="C26" s="39" t="n">
        <f aca="false">(C10/$C$6)*100</f>
        <v>20.6182713039785</v>
      </c>
      <c r="D26" s="39" t="n">
        <f aca="false">(D10/$D$6)*100</f>
        <v>15.3573500102486</v>
      </c>
    </row>
    <row r="27" s="19" customFormat="true" ht="21" hidden="false" customHeight="true" outlineLevel="0" collapsed="false">
      <c r="A27" s="19" t="s">
        <v>12</v>
      </c>
      <c r="B27" s="39" t="n">
        <f aca="false">(B11/$B$6)*100</f>
        <v>14.5424230191303</v>
      </c>
      <c r="C27" s="39" t="n">
        <f aca="false">(C11/$C$6)*100</f>
        <v>14.1921178626997</v>
      </c>
      <c r="D27" s="39" t="n">
        <f aca="false">(D11/$D$6)*100</f>
        <v>14.873309521629</v>
      </c>
    </row>
    <row r="28" s="26" customFormat="true" ht="21" hidden="false" customHeight="true" outlineLevel="0" collapsed="false">
      <c r="A28" s="23" t="s">
        <v>13</v>
      </c>
      <c r="B28" s="42" t="n">
        <f aca="false">(B12/$B$6)*100</f>
        <v>11.2943214694207</v>
      </c>
      <c r="C28" s="42" t="n">
        <f aca="false">(C12/$C$6)*100</f>
        <v>10.1170131722925</v>
      </c>
      <c r="D28" s="42" t="n">
        <f aca="false">(D12/$D$6)*100</f>
        <v>12.4063776989869</v>
      </c>
    </row>
    <row r="29" s="26" customFormat="true" ht="21" hidden="false" customHeight="true" outlineLevel="0" collapsed="false">
      <c r="A29" s="23" t="s">
        <v>14</v>
      </c>
      <c r="B29" s="42" t="n">
        <f aca="false">(B13/$B$6)*100</f>
        <v>3.24810154970957</v>
      </c>
      <c r="C29" s="42" t="n">
        <f aca="false">(C13/$C$6)*100</f>
        <v>4.07510469040727</v>
      </c>
      <c r="D29" s="42" t="n">
        <f aca="false">(D13/$D$6)*100</f>
        <v>2.46693182264205</v>
      </c>
    </row>
    <row r="30" s="26" customFormat="true" ht="21" hidden="false" customHeight="true" outlineLevel="0" collapsed="false">
      <c r="A30" s="27" t="s">
        <v>23</v>
      </c>
      <c r="B30" s="42" t="n">
        <f aca="false">(B14/$B$6)*100</f>
        <v>0</v>
      </c>
      <c r="C30" s="42" t="n">
        <v>0</v>
      </c>
      <c r="D30" s="42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39" t="n">
        <f aca="false">(B15/$B$6)*100</f>
        <v>10.9974388302048</v>
      </c>
      <c r="C31" s="39" t="n">
        <f aca="false">(C15/$C$6)*100</f>
        <v>9.89597444030454</v>
      </c>
      <c r="D31" s="39" t="n">
        <f aca="false">(D15/$D$6)*100</f>
        <v>12.0378588654988</v>
      </c>
    </row>
    <row r="32" s="26" customFormat="true" ht="21" hidden="false" customHeight="true" outlineLevel="0" collapsed="false">
      <c r="A32" s="27" t="s">
        <v>17</v>
      </c>
      <c r="B32" s="42" t="n">
        <f aca="false">(B16/$B$6)*100</f>
        <v>8.10992845769136</v>
      </c>
      <c r="C32" s="42" t="n">
        <f aca="false">(C16/$C$6)*100</f>
        <v>7.17422699927513</v>
      </c>
      <c r="D32" s="42" t="n">
        <f aca="false">(D16/$D$6)*100</f>
        <v>8.99377232347285</v>
      </c>
    </row>
    <row r="33" s="26" customFormat="true" ht="21" hidden="false" customHeight="true" outlineLevel="0" collapsed="false">
      <c r="A33" s="27" t="s">
        <v>18</v>
      </c>
      <c r="B33" s="42" t="n">
        <f aca="false">(B17/$B$6)*100</f>
        <v>1.83183744869811</v>
      </c>
      <c r="C33" s="42" t="n">
        <f aca="false">(C17/$C$6)*100</f>
        <v>2.22142194274</v>
      </c>
      <c r="D33" s="42" t="n">
        <f aca="false">(D17/$D$6)*100</f>
        <v>1.46384415108657</v>
      </c>
    </row>
    <row r="34" s="26" customFormat="true" ht="21" hidden="false" customHeight="true" outlineLevel="0" collapsed="false">
      <c r="A34" s="27" t="s">
        <v>19</v>
      </c>
      <c r="B34" s="42" t="n">
        <f aca="false">(B18/$B$6)*100</f>
        <v>1.05567292381529</v>
      </c>
      <c r="C34" s="42" t="n">
        <f aca="false">(C18/$C$6)*100</f>
        <v>0.500325498289403</v>
      </c>
      <c r="D34" s="42" t="n">
        <f aca="false">(D18/$D$6)*100</f>
        <v>1.58024239093934</v>
      </c>
    </row>
    <row r="35" s="19" customFormat="true" ht="21" hidden="false" customHeight="true" outlineLevel="0" collapsed="false">
      <c r="A35" s="30" t="s">
        <v>20</v>
      </c>
      <c r="B35" s="39" t="n">
        <v>0</v>
      </c>
      <c r="C35" s="39" t="n">
        <v>0</v>
      </c>
      <c r="D35" s="39" t="n">
        <v>0</v>
      </c>
    </row>
    <row r="36" s="19" customFormat="true" ht="21" hidden="false" customHeight="true" outlineLevel="0" collapsed="false">
      <c r="A36" s="43" t="s">
        <v>21</v>
      </c>
      <c r="B36" s="44" t="n">
        <v>0.1</v>
      </c>
      <c r="C36" s="44" t="n">
        <f aca="false">(C20/$C$6)*100</f>
        <v>0.067639006237563</v>
      </c>
      <c r="D36" s="44" t="n">
        <f aca="false">(D20/$D$6)*100</f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5" t="s">
        <v>24</v>
      </c>
    </row>
    <row r="39" customFormat="false" ht="21" hidden="false" customHeight="true" outlineLevel="0" collapsed="false">
      <c r="A39" s="4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9-13T22:43:20Z</dcterms:modified>
  <cp:revision>0</cp:revision>
  <dc:subject/>
  <dc:title/>
</cp:coreProperties>
</file>