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 จังหวัดจันทบุรี เดือนตุลาคม 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Cordia New"/>
        <family val="2"/>
        <charset val="22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Cordia New"/>
        <family val="2"/>
        <charset val="222"/>
      </rPr>
      <t xml:space="preserve">.56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rFont val="Cordia New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ตุล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56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b val="true"/>
      <i val="true"/>
      <sz val="14"/>
      <name val="Cordia New"/>
      <family val="2"/>
    </font>
    <font>
      <sz val="14"/>
      <name val="CordiaUPC"/>
      <family val="2"/>
      <charset val="22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true" hidden="false" outlineLevel="0" max="5" min="5" style="2" width="2.85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3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3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8" customFormat="true" ht="36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6"/>
    </row>
    <row r="5" s="9" customFormat="true" ht="22.5" hidden="false" customHeight="true" outlineLevel="0" collapsed="false">
      <c r="B5" s="10" t="s">
        <v>6</v>
      </c>
      <c r="C5" s="10"/>
      <c r="D5" s="10"/>
      <c r="E5" s="11"/>
    </row>
    <row r="6" s="15" customFormat="true" ht="22.5" hidden="false" customHeight="true" outlineLevel="0" collapsed="false">
      <c r="A6" s="12" t="s">
        <v>7</v>
      </c>
      <c r="B6" s="13" t="n">
        <v>448262</v>
      </c>
      <c r="C6" s="13" t="n">
        <v>217691</v>
      </c>
      <c r="D6" s="13" t="n">
        <v>230571</v>
      </c>
      <c r="E6" s="14"/>
    </row>
    <row r="7" s="15" customFormat="true" ht="35.1" hidden="false" customHeight="true" outlineLevel="0" collapsed="false">
      <c r="A7" s="16" t="s">
        <v>8</v>
      </c>
      <c r="B7" s="17" t="n">
        <v>18708.84</v>
      </c>
      <c r="C7" s="17" t="n">
        <v>6598.49</v>
      </c>
      <c r="D7" s="17" t="n">
        <v>12110.35</v>
      </c>
      <c r="E7" s="18"/>
    </row>
    <row r="8" s="15" customFormat="true" ht="21" hidden="false" customHeight="true" outlineLevel="0" collapsed="false">
      <c r="A8" s="19" t="s">
        <v>9</v>
      </c>
      <c r="B8" s="17" t="n">
        <v>129015.25</v>
      </c>
      <c r="C8" s="17" t="n">
        <v>56961.07</v>
      </c>
      <c r="D8" s="17" t="n">
        <v>72054.18</v>
      </c>
      <c r="E8" s="14"/>
    </row>
    <row r="9" s="15" customFormat="true" ht="21" hidden="false" customHeight="true" outlineLevel="0" collapsed="false">
      <c r="A9" s="20" t="s">
        <v>10</v>
      </c>
      <c r="B9" s="17" t="n">
        <v>105691.44</v>
      </c>
      <c r="C9" s="17" t="n">
        <v>56147.68</v>
      </c>
      <c r="D9" s="17" t="n">
        <v>49543.76</v>
      </c>
      <c r="E9" s="14"/>
      <c r="F9" s="21"/>
      <c r="G9" s="21"/>
      <c r="H9" s="21"/>
      <c r="I9" s="19"/>
      <c r="J9" s="19"/>
    </row>
    <row r="10" s="15" customFormat="true" ht="21" hidden="false" customHeight="true" outlineLevel="0" collapsed="false">
      <c r="A10" s="20" t="s">
        <v>11</v>
      </c>
      <c r="B10" s="17" t="n">
        <v>76428.5</v>
      </c>
      <c r="C10" s="17" t="n">
        <v>41771.03</v>
      </c>
      <c r="D10" s="17" t="n">
        <v>34657.47</v>
      </c>
      <c r="E10" s="14"/>
      <c r="F10" s="21"/>
      <c r="G10" s="21"/>
      <c r="H10" s="21"/>
      <c r="I10" s="19"/>
      <c r="J10" s="19"/>
    </row>
    <row r="11" s="19" customFormat="true" ht="21" hidden="false" customHeight="true" outlineLevel="0" collapsed="false">
      <c r="A11" s="19" t="s">
        <v>12</v>
      </c>
      <c r="B11" s="22" t="n">
        <f aca="false">SUM(B12:B14)</f>
        <v>59902.35</v>
      </c>
      <c r="C11" s="22" t="n">
        <f aca="false">SUM(C12:C14)</f>
        <v>31693.37</v>
      </c>
      <c r="D11" s="22" t="n">
        <f aca="false">SUM(D12:D14)</f>
        <v>28208.98</v>
      </c>
      <c r="E11" s="14"/>
      <c r="F11" s="21"/>
      <c r="G11" s="21"/>
      <c r="H11" s="21"/>
    </row>
    <row r="12" s="26" customFormat="true" ht="21" hidden="false" customHeight="true" outlineLevel="0" collapsed="false">
      <c r="A12" s="23" t="s">
        <v>13</v>
      </c>
      <c r="B12" s="24" t="n">
        <v>50794.91</v>
      </c>
      <c r="C12" s="24" t="n">
        <v>25222.95</v>
      </c>
      <c r="D12" s="24" t="n">
        <v>25571.96</v>
      </c>
      <c r="E12" s="25"/>
    </row>
    <row r="13" s="26" customFormat="true" ht="21" hidden="false" customHeight="true" outlineLevel="0" collapsed="false">
      <c r="A13" s="23" t="s">
        <v>14</v>
      </c>
      <c r="B13" s="24" t="n">
        <v>9107.44</v>
      </c>
      <c r="C13" s="24" t="n">
        <v>6470.42</v>
      </c>
      <c r="D13" s="24" t="n">
        <v>2637.02</v>
      </c>
      <c r="E13" s="25"/>
    </row>
    <row r="14" s="26" customFormat="true" ht="21" hidden="false" customHeight="true" outlineLevel="0" collapsed="false">
      <c r="A14" s="27" t="s">
        <v>15</v>
      </c>
      <c r="B14" s="28" t="n">
        <v>0</v>
      </c>
      <c r="C14" s="28" t="n">
        <v>0</v>
      </c>
      <c r="D14" s="28" t="n">
        <v>0</v>
      </c>
      <c r="E14" s="25"/>
    </row>
    <row r="15" s="19" customFormat="true" ht="21" hidden="false" customHeight="true" outlineLevel="0" collapsed="false">
      <c r="A15" s="19" t="s">
        <v>16</v>
      </c>
      <c r="B15" s="22" t="n">
        <f aca="false">SUM(B16:B18)</f>
        <v>58047.82</v>
      </c>
      <c r="C15" s="22" t="n">
        <f aca="false">SUM(C16:C18)</f>
        <v>24051.56</v>
      </c>
      <c r="D15" s="22" t="n">
        <f aca="false">SUM(D16:D18)</f>
        <v>33996.24</v>
      </c>
      <c r="E15" s="14"/>
    </row>
    <row r="16" s="29" customFormat="true" ht="21" hidden="false" customHeight="true" outlineLevel="0" collapsed="false">
      <c r="A16" s="27" t="s">
        <v>17</v>
      </c>
      <c r="B16" s="24" t="n">
        <v>33788.82</v>
      </c>
      <c r="C16" s="24" t="n">
        <v>13800.79</v>
      </c>
      <c r="D16" s="24" t="n">
        <v>19988.02</v>
      </c>
      <c r="E16" s="25"/>
    </row>
    <row r="17" s="29" customFormat="true" ht="21" hidden="false" customHeight="true" outlineLevel="0" collapsed="false">
      <c r="A17" s="27" t="s">
        <v>18</v>
      </c>
      <c r="B17" s="24" t="n">
        <v>16547.6</v>
      </c>
      <c r="C17" s="24" t="n">
        <v>8650.7</v>
      </c>
      <c r="D17" s="24" t="n">
        <v>7896.89</v>
      </c>
      <c r="E17" s="25"/>
    </row>
    <row r="18" s="29" customFormat="true" ht="21" hidden="false" customHeight="true" outlineLevel="0" collapsed="false">
      <c r="A18" s="27" t="s">
        <v>19</v>
      </c>
      <c r="B18" s="24" t="n">
        <v>7711.4</v>
      </c>
      <c r="C18" s="24" t="n">
        <v>1600.07</v>
      </c>
      <c r="D18" s="24" t="n">
        <v>6111.33</v>
      </c>
      <c r="E18" s="25"/>
    </row>
    <row r="19" s="15" customFormat="true" ht="21" hidden="false" customHeight="true" outlineLevel="0" collapsed="false">
      <c r="A19" s="30" t="s">
        <v>20</v>
      </c>
      <c r="B19" s="31" t="n">
        <v>0</v>
      </c>
      <c r="C19" s="31" t="n">
        <v>0</v>
      </c>
      <c r="D19" s="31" t="n">
        <v>0</v>
      </c>
      <c r="E19" s="32"/>
    </row>
    <row r="20" s="15" customFormat="true" ht="21" hidden="false" customHeight="true" outlineLevel="0" collapsed="false">
      <c r="A20" s="30" t="s">
        <v>21</v>
      </c>
      <c r="B20" s="17" t="n">
        <v>467.8</v>
      </c>
      <c r="C20" s="17" t="n">
        <v>467.8</v>
      </c>
      <c r="D20" s="33" t="n">
        <v>0</v>
      </c>
      <c r="E20" s="32"/>
    </row>
    <row r="21" s="19" customFormat="true" ht="22.5" hidden="false" customHeight="true" outlineLevel="0" collapsed="false">
      <c r="A21" s="34"/>
      <c r="B21" s="35" t="s">
        <v>22</v>
      </c>
      <c r="C21" s="35"/>
      <c r="D21" s="35"/>
      <c r="E21" s="36"/>
    </row>
    <row r="22" s="19" customFormat="true" ht="22.5" hidden="false" customHeight="true" outlineLevel="0" collapsed="false">
      <c r="A22" s="37" t="s">
        <v>7</v>
      </c>
      <c r="B22" s="38" t="n">
        <f aca="false">(B6/$B$6)*100</f>
        <v>100</v>
      </c>
      <c r="C22" s="38" t="n">
        <f aca="false">(C6/$C$6)*100</f>
        <v>100</v>
      </c>
      <c r="D22" s="38" t="n">
        <f aca="false">(D6/$D$6)*100</f>
        <v>100</v>
      </c>
      <c r="E22" s="39"/>
    </row>
    <row r="23" s="15" customFormat="true" ht="35.1" hidden="false" customHeight="true" outlineLevel="0" collapsed="false">
      <c r="A23" s="16" t="s">
        <v>8</v>
      </c>
      <c r="B23" s="40" t="n">
        <f aca="false">(B7/$B$6)*100</f>
        <v>4.17363952331449</v>
      </c>
      <c r="C23" s="40" t="n">
        <f aca="false">(C7/$C$6)*100</f>
        <v>3.03112668874689</v>
      </c>
      <c r="D23" s="40" t="n">
        <f aca="false">(D7/$D$6)*100</f>
        <v>5.25233008487624</v>
      </c>
      <c r="E23" s="18"/>
    </row>
    <row r="24" s="19" customFormat="true" ht="21" hidden="false" customHeight="true" outlineLevel="0" collapsed="false">
      <c r="A24" s="19" t="s">
        <v>9</v>
      </c>
      <c r="B24" s="40" t="n">
        <f aca="false">(B8/$B$6)*100</f>
        <v>28.7812150037255</v>
      </c>
      <c r="C24" s="40" t="n">
        <f aca="false">(C8/$C$6)*100</f>
        <v>26.1660197252068</v>
      </c>
      <c r="D24" s="40" t="n">
        <f aca="false">(D8/$D$6)*100</f>
        <v>31.2503220266209</v>
      </c>
      <c r="E24" s="41"/>
    </row>
    <row r="25" s="19" customFormat="true" ht="21" hidden="false" customHeight="true" outlineLevel="0" collapsed="false">
      <c r="A25" s="20" t="s">
        <v>10</v>
      </c>
      <c r="B25" s="40" t="n">
        <f aca="false">(B9/$B$6)*100</f>
        <v>23.5780503366335</v>
      </c>
      <c r="C25" s="40" t="n">
        <f aca="false">(C9/$C$6)*100</f>
        <v>25.7923754312305</v>
      </c>
      <c r="D25" s="40" t="n">
        <f aca="false">(D9/$D$6)*100</f>
        <v>21.4874203607566</v>
      </c>
      <c r="E25" s="42"/>
    </row>
    <row r="26" s="19" customFormat="true" ht="21" hidden="false" customHeight="true" outlineLevel="0" collapsed="false">
      <c r="A26" s="20" t="s">
        <v>11</v>
      </c>
      <c r="B26" s="40" t="n">
        <f aca="false">(B10/$B$6)*100</f>
        <v>17.0499618526665</v>
      </c>
      <c r="C26" s="40" t="n">
        <f aca="false">(C10/$C$6)*100</f>
        <v>19.1882209186416</v>
      </c>
      <c r="D26" s="40" t="n">
        <f aca="false">(D10/$D$6)*100</f>
        <v>15.0311487567821</v>
      </c>
    </row>
    <row r="27" s="19" customFormat="true" ht="21" hidden="false" customHeight="true" outlineLevel="0" collapsed="false">
      <c r="A27" s="19" t="s">
        <v>12</v>
      </c>
      <c r="B27" s="40" t="n">
        <f aca="false">(B11/$B$6)*100</f>
        <v>13.3632451557348</v>
      </c>
      <c r="C27" s="40" t="n">
        <f aca="false">(C11/$C$6)*100</f>
        <v>14.5588793289571</v>
      </c>
      <c r="D27" s="40" t="n">
        <f aca="false">(D11/$D$6)*100</f>
        <v>12.2344006835205</v>
      </c>
    </row>
    <row r="28" s="26" customFormat="true" ht="21" hidden="false" customHeight="true" outlineLevel="0" collapsed="false">
      <c r="A28" s="23" t="s">
        <v>13</v>
      </c>
      <c r="B28" s="43" t="n">
        <f aca="false">(B12/$B$6)*100</f>
        <v>11.3315226363154</v>
      </c>
      <c r="C28" s="43" t="n">
        <f aca="false">(C12/$C$6)*100</f>
        <v>11.586583735662</v>
      </c>
      <c r="D28" s="43" t="n">
        <f aca="false">(D12/$D$6)*100</f>
        <v>11.0907095862012</v>
      </c>
    </row>
    <row r="29" s="26" customFormat="true" ht="21" hidden="false" customHeight="true" outlineLevel="0" collapsed="false">
      <c r="A29" s="23" t="s">
        <v>14</v>
      </c>
      <c r="B29" s="43" t="n">
        <f aca="false">(B13/$B$6)*100</f>
        <v>2.03172251941945</v>
      </c>
      <c r="C29" s="43" t="n">
        <f aca="false">(C13/$C$6)*100</f>
        <v>2.97229559329508</v>
      </c>
      <c r="D29" s="43" t="n">
        <f aca="false">(D13/$D$6)*100</f>
        <v>1.14369109731926</v>
      </c>
    </row>
    <row r="30" s="26" customFormat="true" ht="21" hidden="false" customHeight="true" outlineLevel="0" collapsed="false">
      <c r="A30" s="27" t="s">
        <v>23</v>
      </c>
      <c r="B30" s="43" t="n">
        <f aca="false">(B14/$B$6)*100</f>
        <v>0</v>
      </c>
      <c r="C30" s="43" t="n">
        <v>0</v>
      </c>
      <c r="D30" s="43" t="n">
        <f aca="false">(D14/$D$6)*100</f>
        <v>0</v>
      </c>
    </row>
    <row r="31" s="19" customFormat="true" ht="21" hidden="false" customHeight="true" outlineLevel="0" collapsed="false">
      <c r="A31" s="19" t="s">
        <v>16</v>
      </c>
      <c r="B31" s="40" t="n">
        <f aca="false">(B15/$B$6)*100</f>
        <v>12.9495295162204</v>
      </c>
      <c r="C31" s="40" t="n">
        <f aca="false">(C15/$C$6)*100</f>
        <v>11.048486156984</v>
      </c>
      <c r="D31" s="40" t="n">
        <f aca="false">(D15/$D$6)*100</f>
        <v>14.744369413326</v>
      </c>
    </row>
    <row r="32" s="26" customFormat="true" ht="21" hidden="false" customHeight="true" outlineLevel="0" collapsed="false">
      <c r="A32" s="27" t="s">
        <v>17</v>
      </c>
      <c r="B32" s="43" t="n">
        <f aca="false">(B16/$B$6)*100</f>
        <v>7.53773909008571</v>
      </c>
      <c r="C32" s="43" t="n">
        <f aca="false">(C16/$C$6)*100</f>
        <v>6.33962359491205</v>
      </c>
      <c r="D32" s="43" t="n">
        <f aca="false">(D16/$D$6)*100</f>
        <v>8.66892193727746</v>
      </c>
    </row>
    <row r="33" s="26" customFormat="true" ht="21" hidden="false" customHeight="true" outlineLevel="0" collapsed="false">
      <c r="A33" s="27" t="s">
        <v>18</v>
      </c>
      <c r="B33" s="43" t="n">
        <f aca="false">(B17/$B$6)*100</f>
        <v>3.6915018449032</v>
      </c>
      <c r="C33" s="43" t="n">
        <f aca="false">(C17/$C$6)*100</f>
        <v>3.97384365913152</v>
      </c>
      <c r="D33" s="43" t="n">
        <f aca="false">(D17/$D$6)*100</f>
        <v>3.42492767954339</v>
      </c>
    </row>
    <row r="34" s="26" customFormat="true" ht="21" hidden="false" customHeight="true" outlineLevel="0" collapsed="false">
      <c r="A34" s="27" t="s">
        <v>19</v>
      </c>
      <c r="B34" s="43" t="n">
        <f aca="false">(B18/$B$6)*100</f>
        <v>1.72028858123151</v>
      </c>
      <c r="C34" s="43" t="n">
        <f aca="false">(C18/$C$6)*100</f>
        <v>0.735018902940406</v>
      </c>
      <c r="D34" s="43" t="n">
        <f aca="false">(D18/$D$6)*100</f>
        <v>2.6505197965052</v>
      </c>
    </row>
    <row r="35" s="19" customFormat="true" ht="21" hidden="false" customHeight="true" outlineLevel="0" collapsed="false">
      <c r="A35" s="30" t="s">
        <v>20</v>
      </c>
      <c r="B35" s="43" t="n">
        <f aca="false">(B19/$B$6)*100</f>
        <v>0</v>
      </c>
      <c r="C35" s="43" t="n">
        <f aca="false">(C19/$C$6)*100</f>
        <v>0</v>
      </c>
      <c r="D35" s="43" t="n">
        <f aca="false">(D19/$D$6)*100</f>
        <v>0</v>
      </c>
    </row>
    <row r="36" s="19" customFormat="true" ht="21" hidden="false" customHeight="true" outlineLevel="0" collapsed="false">
      <c r="A36" s="44" t="s">
        <v>21</v>
      </c>
      <c r="B36" s="45" t="n">
        <f aca="false">(B20/$B$6)*100</f>
        <v>0.104358611704762</v>
      </c>
      <c r="C36" s="45" t="n">
        <f aca="false">(C20/$C$6)*100</f>
        <v>0.214891750233129</v>
      </c>
      <c r="D36" s="45" t="n">
        <f aca="false">(D20/$D$6)*100</f>
        <v>0</v>
      </c>
    </row>
    <row r="37" customFormat="false" ht="10.5" hidden="false" customHeight="true" outlineLevel="0" collapsed="false">
      <c r="A37" s="2"/>
    </row>
    <row r="38" customFormat="false" ht="21" hidden="false" customHeight="true" outlineLevel="0" collapsed="false">
      <c r="A38" s="46" t="s">
        <v>24</v>
      </c>
    </row>
    <row r="39" customFormat="false" ht="21" hidden="false" customHeight="true" outlineLevel="0" collapsed="false">
      <c r="A39" s="46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user</cp:lastModifiedBy>
  <cp:lastPrinted>2011-12-19T04:52:56Z</cp:lastPrinted>
  <dcterms:modified xsi:type="dcterms:W3CDTF">2014-03-20T02:21:11Z</dcterms:modified>
  <cp:revision>0</cp:revision>
  <dc:subject/>
  <dc:title/>
</cp:coreProperties>
</file>