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1.3  Population from Registration Record by Age Group and District: 2014</t>
  </si>
  <si>
    <t xml:space="preserve"> สถิติประชากรศาสตร์ ประชากรและเคหะ</t>
  </si>
  <si>
    <r>
      <rPr>
        <sz val="13"/>
        <rFont val="Noto Sans Devanagari"/>
        <family val="2"/>
      </rPr>
      <t xml:space="preserve"> หมวดอาย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  Age group (years)</t>
    </r>
  </si>
  <si>
    <r>
      <rPr>
        <sz val="13"/>
        <rFont val="TH SarabunPSK"/>
        <family val="2"/>
      </rPr>
      <t xml:space="preserve">80 </t>
    </r>
    <r>
      <rPr>
        <sz val="13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 /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จังหวัดชลบุรี</t>
  </si>
  <si>
    <t xml:space="preserve">Chon Buri Province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       Note: Unknown = Unknown/ lunar calender + Central house + During move</t>
  </si>
  <si>
    <r>
      <rPr>
        <sz val="12"/>
        <rFont val="Noto Sans Devanagari"/>
        <family val="2"/>
      </rPr>
      <t xml:space="preserve">                 เทศบาลนครแหลมฉบัง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รีราชา รวมบางส่วนของตำบลบางละมุงในเขต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ะมุง </t>
    </r>
  </si>
  <si>
    <t xml:space="preserve">                    Laem Chabang City Municipality of Sriracha District including some parts of Banglamung sub-district of Banglamu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Provincial Administration,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[$-409]d\-mmm"/>
    <numFmt numFmtId="169" formatCode="[$-409]mmm\-yy"/>
    <numFmt numFmtId="170" formatCode="#,##0\ "/>
    <numFmt numFmtId="171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4" min="3" style="1" width="6.14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7" min="7" style="1" width="6.99"/>
    <col collapsed="false" customWidth="true" hidden="false" outlineLevel="0" max="8" min="8" style="1" width="6.14"/>
    <col collapsed="false" customWidth="true" hidden="false" outlineLevel="0" max="12" min="9" style="1" width="6.99"/>
    <col collapsed="false" customWidth="true" hidden="false" outlineLevel="0" max="13" min="13" style="1" width="6.14"/>
    <col collapsed="false" customWidth="true" hidden="false" outlineLevel="0" max="14" min="14" style="1" width="6.56"/>
    <col collapsed="false" customWidth="true" hidden="false" outlineLevel="0" max="18" min="15" style="1" width="6.14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7.71"/>
    <col collapsed="false" customWidth="true" hidden="false" outlineLevel="0" max="22" min="22" style="1" width="1.14"/>
    <col collapsed="false" customWidth="true" hidden="false" outlineLevel="0" max="23" min="23" style="2" width="15.56"/>
    <col collapsed="false" customWidth="true" hidden="false" outlineLevel="0" max="24" min="24" style="3" width="1.28"/>
    <col collapsed="false" customWidth="true" hidden="false" outlineLevel="0" max="25" min="25" style="3" width="4.42"/>
    <col collapsed="false" customWidth="false" hidden="false" outlineLevel="0" max="257" min="26" style="1" width="9.14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6"/>
      <c r="X1" s="8"/>
      <c r="Y1" s="9" t="n">
        <v>7</v>
      </c>
    </row>
    <row r="2" s="7" customFormat="true" ht="22.5" hidden="false" customHeight="true" outlineLevel="0" collapsed="false">
      <c r="A2" s="10" t="s">
        <v>1</v>
      </c>
      <c r="B2" s="11"/>
      <c r="C2" s="12"/>
      <c r="D2" s="5"/>
      <c r="F2" s="5"/>
      <c r="G2" s="1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8"/>
      <c r="Y2" s="14" t="s">
        <v>2</v>
      </c>
    </row>
    <row r="3" s="7" customFormat="true" ht="7.5" hidden="false" customHeight="true" outlineLevel="0" collapsed="false">
      <c r="A3" s="10"/>
      <c r="B3" s="11"/>
      <c r="C3" s="12"/>
      <c r="D3" s="5"/>
      <c r="F3" s="5"/>
      <c r="G3" s="13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X3" s="8"/>
      <c r="Y3" s="14"/>
    </row>
    <row r="4" customFormat="false" ht="23.25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/>
      <c r="Y4" s="14"/>
    </row>
    <row r="5" customFormat="false" ht="23.25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4</v>
      </c>
      <c r="T5" s="22"/>
      <c r="U5" s="23" t="s">
        <v>5</v>
      </c>
      <c r="V5" s="19"/>
      <c r="W5" s="24"/>
      <c r="X5" s="25"/>
      <c r="Y5" s="14"/>
    </row>
    <row r="6" customFormat="false" ht="23.25" hidden="false" customHeight="true" outlineLevel="0" collapsed="false">
      <c r="A6" s="23" t="s">
        <v>6</v>
      </c>
      <c r="B6" s="26" t="s">
        <v>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7" t="s">
        <v>8</v>
      </c>
      <c r="T6" s="27" t="s">
        <v>9</v>
      </c>
      <c r="U6" s="23" t="s">
        <v>10</v>
      </c>
      <c r="V6" s="28"/>
      <c r="W6" s="22" t="s">
        <v>11</v>
      </c>
      <c r="X6" s="25"/>
      <c r="Y6" s="14"/>
    </row>
    <row r="7" customFormat="false" ht="23.25" hidden="false" customHeight="true" outlineLevel="0" collapsed="false">
      <c r="A7" s="21"/>
      <c r="B7" s="20" t="s">
        <v>12</v>
      </c>
      <c r="C7" s="29" t="s">
        <v>13</v>
      </c>
      <c r="D7" s="30" t="s">
        <v>14</v>
      </c>
      <c r="E7" s="31" t="s">
        <v>15</v>
      </c>
      <c r="F7" s="29" t="s">
        <v>16</v>
      </c>
      <c r="G7" s="29" t="s">
        <v>17</v>
      </c>
      <c r="H7" s="29" t="s">
        <v>18</v>
      </c>
      <c r="I7" s="29" t="s">
        <v>19</v>
      </c>
      <c r="J7" s="29" t="s">
        <v>20</v>
      </c>
      <c r="K7" s="29" t="s">
        <v>21</v>
      </c>
      <c r="L7" s="29" t="s">
        <v>22</v>
      </c>
      <c r="M7" s="29" t="s">
        <v>23</v>
      </c>
      <c r="N7" s="29" t="s">
        <v>24</v>
      </c>
      <c r="O7" s="29" t="s">
        <v>25</v>
      </c>
      <c r="P7" s="29" t="s">
        <v>26</v>
      </c>
      <c r="Q7" s="29" t="s">
        <v>27</v>
      </c>
      <c r="R7" s="29" t="s">
        <v>28</v>
      </c>
      <c r="S7" s="21" t="s">
        <v>29</v>
      </c>
      <c r="T7" s="32" t="s">
        <v>30</v>
      </c>
      <c r="U7" s="33" t="s">
        <v>31</v>
      </c>
      <c r="V7" s="19"/>
      <c r="W7" s="24"/>
      <c r="X7" s="25"/>
      <c r="Y7" s="14"/>
    </row>
    <row r="8" customFormat="false" ht="23.25" hidden="false" customHeight="true" outlineLevel="0" collapsed="false">
      <c r="A8" s="19"/>
      <c r="B8" s="20"/>
      <c r="C8" s="2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1" t="s">
        <v>32</v>
      </c>
      <c r="T8" s="22"/>
      <c r="U8" s="33" t="s">
        <v>33</v>
      </c>
      <c r="V8" s="19"/>
      <c r="W8" s="24"/>
      <c r="X8" s="25"/>
      <c r="Y8" s="14"/>
    </row>
    <row r="9" s="38" customFormat="true" ht="4.5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7"/>
      <c r="X9" s="25"/>
      <c r="Y9" s="14"/>
    </row>
    <row r="10" s="38" customFormat="true" ht="30" hidden="false" customHeight="true" outlineLevel="0" collapsed="false">
      <c r="A10" s="39" t="s">
        <v>34</v>
      </c>
      <c r="B10" s="40" t="n">
        <f aca="false">SUM(C10:U10)</f>
        <v>1421425</v>
      </c>
      <c r="C10" s="40" t="n">
        <f aca="false">SUM(C11:C21)</f>
        <v>93755</v>
      </c>
      <c r="D10" s="40" t="n">
        <f aca="false">SUM(D11:D21)</f>
        <v>94451</v>
      </c>
      <c r="E10" s="40" t="n">
        <f aca="false">SUM(E11:E21)</f>
        <v>89748</v>
      </c>
      <c r="F10" s="40" t="n">
        <f aca="false">SUM(F11:F21)</f>
        <v>99866</v>
      </c>
      <c r="G10" s="40" t="n">
        <f aca="false">SUM(G11:G21)</f>
        <v>104548</v>
      </c>
      <c r="H10" s="40" t="n">
        <f aca="false">SUM(H11:H21)</f>
        <v>96486</v>
      </c>
      <c r="I10" s="40" t="n">
        <f aca="false">SUM(I11:I21)</f>
        <v>120089</v>
      </c>
      <c r="J10" s="40" t="n">
        <f aca="false">SUM(J11:J21)</f>
        <v>130015</v>
      </c>
      <c r="K10" s="40" t="n">
        <f aca="false">SUM(K11:K21)</f>
        <v>123057</v>
      </c>
      <c r="L10" s="40" t="n">
        <f aca="false">SUM(L11:L21)</f>
        <v>113418</v>
      </c>
      <c r="M10" s="40" t="n">
        <f aca="false">SUM(M11:M21)</f>
        <v>95498</v>
      </c>
      <c r="N10" s="40" t="n">
        <f aca="false">SUM(N11:N21)</f>
        <v>69878</v>
      </c>
      <c r="O10" s="40" t="n">
        <f aca="false">SUM(O11:O21)</f>
        <v>53573</v>
      </c>
      <c r="P10" s="40" t="n">
        <f aca="false">SUM(P11:P21)</f>
        <v>37001</v>
      </c>
      <c r="Q10" s="40" t="n">
        <f aca="false">SUM(Q11:Q21)</f>
        <v>26505</v>
      </c>
      <c r="R10" s="40" t="n">
        <f aca="false">SUM(R11:R21)</f>
        <v>20603</v>
      </c>
      <c r="S10" s="40" t="n">
        <f aca="false">SUM(S11:S21)</f>
        <v>23692</v>
      </c>
      <c r="T10" s="40" t="n">
        <f aca="false">SUM(T11:T21)</f>
        <v>19428</v>
      </c>
      <c r="U10" s="41" t="n">
        <f aca="false">SUM(U11:U21)</f>
        <v>9814</v>
      </c>
      <c r="V10" s="42"/>
      <c r="W10" s="43" t="s">
        <v>35</v>
      </c>
      <c r="X10" s="44"/>
      <c r="Y10" s="14"/>
    </row>
    <row r="11" s="38" customFormat="true" ht="27" hidden="false" customHeight="true" outlineLevel="0" collapsed="false">
      <c r="A11" s="45" t="s">
        <v>36</v>
      </c>
      <c r="B11" s="46" t="n">
        <f aca="false">SUM(C11:U11)</f>
        <v>316119</v>
      </c>
      <c r="C11" s="46" t="n">
        <v>19431</v>
      </c>
      <c r="D11" s="46" t="n">
        <v>19161</v>
      </c>
      <c r="E11" s="46" t="n">
        <v>18596</v>
      </c>
      <c r="F11" s="46" t="n">
        <v>22274</v>
      </c>
      <c r="G11" s="46" t="n">
        <v>23232</v>
      </c>
      <c r="H11" s="46" t="n">
        <v>21003</v>
      </c>
      <c r="I11" s="46" t="n">
        <v>27216</v>
      </c>
      <c r="J11" s="46" t="n">
        <v>28581</v>
      </c>
      <c r="K11" s="46" t="n">
        <v>26446</v>
      </c>
      <c r="L11" s="46" t="n">
        <v>24895</v>
      </c>
      <c r="M11" s="46" t="n">
        <v>21768</v>
      </c>
      <c r="N11" s="46" t="n">
        <v>17463</v>
      </c>
      <c r="O11" s="46" t="n">
        <v>13232</v>
      </c>
      <c r="P11" s="46" t="n">
        <v>9156</v>
      </c>
      <c r="Q11" s="46" t="n">
        <v>6440</v>
      </c>
      <c r="R11" s="46" t="n">
        <v>4944</v>
      </c>
      <c r="S11" s="46" t="n">
        <v>5604</v>
      </c>
      <c r="T11" s="46" t="n">
        <v>5106</v>
      </c>
      <c r="U11" s="47" t="n">
        <v>1571</v>
      </c>
      <c r="V11" s="42"/>
      <c r="W11" s="48" t="s">
        <v>37</v>
      </c>
      <c r="X11" s="49"/>
      <c r="Y11" s="14"/>
    </row>
    <row r="12" customFormat="false" ht="27" hidden="false" customHeight="true" outlineLevel="0" collapsed="false">
      <c r="A12" s="50" t="s">
        <v>38</v>
      </c>
      <c r="B12" s="46" t="n">
        <f aca="false">SUM(C12:U12)</f>
        <v>102318</v>
      </c>
      <c r="C12" s="46" t="n">
        <v>6394</v>
      </c>
      <c r="D12" s="46" t="n">
        <v>6613</v>
      </c>
      <c r="E12" s="46" t="n">
        <v>6213</v>
      </c>
      <c r="F12" s="46" t="n">
        <v>7179</v>
      </c>
      <c r="G12" s="46" t="n">
        <v>6817</v>
      </c>
      <c r="H12" s="46" t="n">
        <v>6832</v>
      </c>
      <c r="I12" s="46" t="n">
        <v>8323</v>
      </c>
      <c r="J12" s="46" t="n">
        <v>8953</v>
      </c>
      <c r="K12" s="46" t="n">
        <v>8875</v>
      </c>
      <c r="L12" s="46" t="n">
        <v>8390</v>
      </c>
      <c r="M12" s="46" t="n">
        <v>7212</v>
      </c>
      <c r="N12" s="46" t="n">
        <v>5297</v>
      </c>
      <c r="O12" s="46" t="n">
        <v>4297</v>
      </c>
      <c r="P12" s="46" t="n">
        <v>3089</v>
      </c>
      <c r="Q12" s="46" t="n">
        <v>2284</v>
      </c>
      <c r="R12" s="46" t="n">
        <v>1804</v>
      </c>
      <c r="S12" s="46" t="n">
        <v>2247</v>
      </c>
      <c r="T12" s="46" t="n">
        <v>560</v>
      </c>
      <c r="U12" s="47" t="n">
        <v>939</v>
      </c>
      <c r="V12" s="51"/>
      <c r="W12" s="48" t="s">
        <v>39</v>
      </c>
      <c r="X12" s="49"/>
      <c r="Y12" s="14"/>
    </row>
    <row r="13" customFormat="false" ht="27" hidden="false" customHeight="true" outlineLevel="0" collapsed="false">
      <c r="A13" s="50" t="s">
        <v>40</v>
      </c>
      <c r="B13" s="46" t="n">
        <f aca="false">SUM(C13:U13)</f>
        <v>23258</v>
      </c>
      <c r="C13" s="46" t="n">
        <v>1613</v>
      </c>
      <c r="D13" s="46" t="n">
        <v>1637</v>
      </c>
      <c r="E13" s="46" t="n">
        <v>1544</v>
      </c>
      <c r="F13" s="46" t="n">
        <v>1616</v>
      </c>
      <c r="G13" s="46" t="n">
        <v>1688</v>
      </c>
      <c r="H13" s="46" t="n">
        <v>1647</v>
      </c>
      <c r="I13" s="46" t="n">
        <v>1937</v>
      </c>
      <c r="J13" s="46" t="n">
        <v>1982</v>
      </c>
      <c r="K13" s="46" t="n">
        <v>1955</v>
      </c>
      <c r="L13" s="46" t="n">
        <v>1825</v>
      </c>
      <c r="M13" s="46" t="n">
        <v>1462</v>
      </c>
      <c r="N13" s="46" t="n">
        <v>1062</v>
      </c>
      <c r="O13" s="46" t="n">
        <v>866</v>
      </c>
      <c r="P13" s="46" t="n">
        <v>615</v>
      </c>
      <c r="Q13" s="46" t="n">
        <v>455</v>
      </c>
      <c r="R13" s="46" t="n">
        <v>360</v>
      </c>
      <c r="S13" s="46" t="n">
        <v>439</v>
      </c>
      <c r="T13" s="46" t="n">
        <v>472</v>
      </c>
      <c r="U13" s="47" t="n">
        <v>83</v>
      </c>
      <c r="V13" s="51"/>
      <c r="W13" s="48" t="s">
        <v>41</v>
      </c>
      <c r="X13" s="49"/>
      <c r="Y13" s="14"/>
    </row>
    <row r="14" customFormat="false" ht="27" hidden="false" customHeight="true" outlineLevel="0" collapsed="false">
      <c r="A14" s="50" t="s">
        <v>42</v>
      </c>
      <c r="B14" s="46" t="n">
        <f aca="false">SUM(C14:U14)</f>
        <v>272889</v>
      </c>
      <c r="C14" s="46" t="n">
        <v>19624</v>
      </c>
      <c r="D14" s="46" t="n">
        <v>21301</v>
      </c>
      <c r="E14" s="46" t="n">
        <v>20303</v>
      </c>
      <c r="F14" s="46" t="n">
        <v>21371</v>
      </c>
      <c r="G14" s="46" t="n">
        <v>19183</v>
      </c>
      <c r="H14" s="46" t="n">
        <v>17922</v>
      </c>
      <c r="I14" s="46" t="n">
        <v>22156</v>
      </c>
      <c r="J14" s="46" t="n">
        <v>24426</v>
      </c>
      <c r="K14" s="46" t="n">
        <v>24158</v>
      </c>
      <c r="L14" s="46" t="n">
        <v>21965</v>
      </c>
      <c r="M14" s="46" t="n">
        <v>17882</v>
      </c>
      <c r="N14" s="46" t="n">
        <v>12186</v>
      </c>
      <c r="O14" s="46" t="n">
        <v>8832</v>
      </c>
      <c r="P14" s="46" t="n">
        <v>5528</v>
      </c>
      <c r="Q14" s="46" t="n">
        <v>3514</v>
      </c>
      <c r="R14" s="46" t="n">
        <v>2669</v>
      </c>
      <c r="S14" s="46" t="n">
        <v>2762</v>
      </c>
      <c r="T14" s="46" t="n">
        <v>3261</v>
      </c>
      <c r="U14" s="47" t="n">
        <v>3846</v>
      </c>
      <c r="V14" s="51"/>
      <c r="W14" s="48" t="s">
        <v>43</v>
      </c>
      <c r="X14" s="49"/>
      <c r="Y14" s="14"/>
    </row>
    <row r="15" customFormat="false" ht="27" hidden="false" customHeight="true" outlineLevel="0" collapsed="false">
      <c r="A15" s="50" t="s">
        <v>44</v>
      </c>
      <c r="B15" s="46" t="n">
        <f aca="false">SUM(C15:U15)</f>
        <v>60196</v>
      </c>
      <c r="C15" s="46" t="n">
        <v>4299</v>
      </c>
      <c r="D15" s="46" t="n">
        <v>3785</v>
      </c>
      <c r="E15" s="46" t="n">
        <v>3329</v>
      </c>
      <c r="F15" s="46" t="n">
        <v>3827</v>
      </c>
      <c r="G15" s="46" t="n">
        <v>3786</v>
      </c>
      <c r="H15" s="46" t="n">
        <v>4427</v>
      </c>
      <c r="I15" s="46" t="n">
        <v>5915</v>
      </c>
      <c r="J15" s="46" t="n">
        <v>5702</v>
      </c>
      <c r="K15" s="46" t="n">
        <v>5132</v>
      </c>
      <c r="L15" s="46" t="n">
        <v>4752</v>
      </c>
      <c r="M15" s="46" t="n">
        <v>4010</v>
      </c>
      <c r="N15" s="46" t="n">
        <v>2989</v>
      </c>
      <c r="O15" s="46" t="n">
        <v>2376</v>
      </c>
      <c r="P15" s="46" t="n">
        <v>1892</v>
      </c>
      <c r="Q15" s="46" t="n">
        <v>1270</v>
      </c>
      <c r="R15" s="46" t="n">
        <v>992</v>
      </c>
      <c r="S15" s="46" t="n">
        <v>1246</v>
      </c>
      <c r="T15" s="46" t="n">
        <v>330</v>
      </c>
      <c r="U15" s="47" t="n">
        <v>137</v>
      </c>
      <c r="V15" s="51"/>
      <c r="W15" s="48" t="s">
        <v>45</v>
      </c>
      <c r="X15" s="49"/>
      <c r="Y15" s="14"/>
    </row>
    <row r="16" customFormat="false" ht="27.75" hidden="false" customHeight="true" outlineLevel="0" collapsed="false">
      <c r="A16" s="50" t="s">
        <v>46</v>
      </c>
      <c r="B16" s="46" t="n">
        <f aca="false">SUM(C16:U16)</f>
        <v>122534</v>
      </c>
      <c r="C16" s="46" t="n">
        <v>7043</v>
      </c>
      <c r="D16" s="46" t="n">
        <v>7058</v>
      </c>
      <c r="E16" s="46" t="n">
        <v>7318</v>
      </c>
      <c r="F16" s="46" t="n">
        <v>8136</v>
      </c>
      <c r="G16" s="46" t="n">
        <v>8073</v>
      </c>
      <c r="H16" s="46" t="n">
        <v>8337</v>
      </c>
      <c r="I16" s="46" t="n">
        <v>9573</v>
      </c>
      <c r="J16" s="46" t="n">
        <v>10076</v>
      </c>
      <c r="K16" s="46" t="n">
        <v>9987</v>
      </c>
      <c r="L16" s="46" t="n">
        <v>9907</v>
      </c>
      <c r="M16" s="46" t="n">
        <v>9066</v>
      </c>
      <c r="N16" s="46" t="n">
        <v>6819</v>
      </c>
      <c r="O16" s="46" t="n">
        <v>5735</v>
      </c>
      <c r="P16" s="46" t="n">
        <v>4301</v>
      </c>
      <c r="Q16" s="46" t="n">
        <v>3443</v>
      </c>
      <c r="R16" s="46" t="n">
        <v>2773</v>
      </c>
      <c r="S16" s="46" t="n">
        <v>3380</v>
      </c>
      <c r="T16" s="46" t="n">
        <v>1278</v>
      </c>
      <c r="U16" s="47" t="n">
        <v>231</v>
      </c>
      <c r="V16" s="51"/>
      <c r="W16" s="48" t="s">
        <v>47</v>
      </c>
      <c r="X16" s="49"/>
      <c r="Y16" s="14"/>
    </row>
    <row r="17" customFormat="false" ht="27" hidden="false" customHeight="true" outlineLevel="0" collapsed="false">
      <c r="A17" s="50" t="s">
        <v>48</v>
      </c>
      <c r="B17" s="46" t="n">
        <f aca="false">SUM(C17:U17)</f>
        <v>277291</v>
      </c>
      <c r="C17" s="46" t="n">
        <v>21029</v>
      </c>
      <c r="D17" s="46" t="n">
        <v>20260</v>
      </c>
      <c r="E17" s="46" t="n">
        <v>17985</v>
      </c>
      <c r="F17" s="46" t="n">
        <v>19042</v>
      </c>
      <c r="G17" s="46" t="n">
        <v>17276</v>
      </c>
      <c r="H17" s="46" t="n">
        <v>18042</v>
      </c>
      <c r="I17" s="46" t="n">
        <v>25967</v>
      </c>
      <c r="J17" s="46" t="n">
        <v>29245</v>
      </c>
      <c r="K17" s="46" t="n">
        <v>25909</v>
      </c>
      <c r="L17" s="46" t="n">
        <v>21943</v>
      </c>
      <c r="M17" s="46" t="n">
        <v>16850</v>
      </c>
      <c r="N17" s="46" t="n">
        <v>11623</v>
      </c>
      <c r="O17" s="46" t="n">
        <v>9020</v>
      </c>
      <c r="P17" s="46" t="n">
        <v>6052</v>
      </c>
      <c r="Q17" s="46" t="n">
        <v>4412</v>
      </c>
      <c r="R17" s="46" t="n">
        <v>3453</v>
      </c>
      <c r="S17" s="46" t="n">
        <v>4221</v>
      </c>
      <c r="T17" s="46" t="n">
        <v>3594</v>
      </c>
      <c r="U17" s="47" t="n">
        <v>1368</v>
      </c>
      <c r="V17" s="51"/>
      <c r="W17" s="48" t="s">
        <v>49</v>
      </c>
      <c r="X17" s="49"/>
      <c r="Y17" s="14"/>
    </row>
    <row r="18" customFormat="false" ht="27" hidden="false" customHeight="true" outlineLevel="0" collapsed="false">
      <c r="A18" s="50" t="s">
        <v>50</v>
      </c>
      <c r="B18" s="46" t="n">
        <f aca="false">SUM(C18:U18)</f>
        <v>4811</v>
      </c>
      <c r="C18" s="46" t="n">
        <v>283</v>
      </c>
      <c r="D18" s="46" t="n">
        <v>286</v>
      </c>
      <c r="E18" s="46" t="n">
        <v>276</v>
      </c>
      <c r="F18" s="46" t="n">
        <v>315</v>
      </c>
      <c r="G18" s="46" t="n">
        <v>394</v>
      </c>
      <c r="H18" s="46" t="n">
        <v>390</v>
      </c>
      <c r="I18" s="46" t="n">
        <v>428</v>
      </c>
      <c r="J18" s="46" t="n">
        <v>413</v>
      </c>
      <c r="K18" s="46" t="n">
        <v>376</v>
      </c>
      <c r="L18" s="46" t="n">
        <v>387</v>
      </c>
      <c r="M18" s="46" t="n">
        <v>349</v>
      </c>
      <c r="N18" s="46" t="n">
        <v>286</v>
      </c>
      <c r="O18" s="46" t="n">
        <v>226</v>
      </c>
      <c r="P18" s="46" t="n">
        <v>130</v>
      </c>
      <c r="Q18" s="46" t="n">
        <v>67</v>
      </c>
      <c r="R18" s="46" t="n">
        <v>65</v>
      </c>
      <c r="S18" s="46" t="n">
        <v>73</v>
      </c>
      <c r="T18" s="46" t="n">
        <v>65</v>
      </c>
      <c r="U18" s="47" t="n">
        <v>2</v>
      </c>
      <c r="V18" s="51"/>
      <c r="W18" s="48" t="s">
        <v>51</v>
      </c>
      <c r="X18" s="49"/>
      <c r="Y18" s="14"/>
    </row>
    <row r="19" customFormat="false" ht="27" hidden="false" customHeight="true" outlineLevel="0" collapsed="false">
      <c r="A19" s="50" t="s">
        <v>52</v>
      </c>
      <c r="B19" s="46" t="n">
        <f aca="false">SUM(C19:U19)</f>
        <v>156004</v>
      </c>
      <c r="C19" s="46" t="n">
        <v>8614</v>
      </c>
      <c r="D19" s="46" t="n">
        <v>8756</v>
      </c>
      <c r="E19" s="46" t="n">
        <v>8471</v>
      </c>
      <c r="F19" s="46" t="n">
        <v>10189</v>
      </c>
      <c r="G19" s="46" t="n">
        <v>17438</v>
      </c>
      <c r="H19" s="46" t="n">
        <v>11602</v>
      </c>
      <c r="I19" s="46" t="n">
        <v>11476</v>
      </c>
      <c r="J19" s="46" t="n">
        <v>13313</v>
      </c>
      <c r="K19" s="46" t="n">
        <v>13042</v>
      </c>
      <c r="L19" s="46" t="n">
        <v>12917</v>
      </c>
      <c r="M19" s="46" t="n">
        <v>11417</v>
      </c>
      <c r="N19" s="46" t="n">
        <v>8156</v>
      </c>
      <c r="O19" s="46" t="n">
        <v>5586</v>
      </c>
      <c r="P19" s="46" t="n">
        <v>3806</v>
      </c>
      <c r="Q19" s="46" t="n">
        <v>2723</v>
      </c>
      <c r="R19" s="46" t="n">
        <v>2102</v>
      </c>
      <c r="S19" s="46" t="n">
        <v>2169</v>
      </c>
      <c r="T19" s="46" t="n">
        <v>3575</v>
      </c>
      <c r="U19" s="47" t="n">
        <v>652</v>
      </c>
      <c r="V19" s="51"/>
      <c r="W19" s="48" t="s">
        <v>53</v>
      </c>
      <c r="X19" s="49"/>
      <c r="Y19" s="14"/>
    </row>
    <row r="20" customFormat="false" ht="27" hidden="false" customHeight="true" outlineLevel="0" collapsed="false">
      <c r="A20" s="50" t="s">
        <v>54</v>
      </c>
      <c r="B20" s="46" t="n">
        <f aca="false">SUM(C20:U20)</f>
        <v>49063</v>
      </c>
      <c r="C20" s="46" t="n">
        <v>3325</v>
      </c>
      <c r="D20" s="46" t="n">
        <v>3295</v>
      </c>
      <c r="E20" s="46" t="n">
        <v>3403</v>
      </c>
      <c r="F20" s="46" t="n">
        <v>3446</v>
      </c>
      <c r="G20" s="46" t="n">
        <v>3459</v>
      </c>
      <c r="H20" s="46" t="n">
        <v>3568</v>
      </c>
      <c r="I20" s="46" t="n">
        <v>4255</v>
      </c>
      <c r="J20" s="46" t="n">
        <v>4284</v>
      </c>
      <c r="K20" s="46" t="n">
        <v>4148</v>
      </c>
      <c r="L20" s="46" t="n">
        <v>3607</v>
      </c>
      <c r="M20" s="46" t="n">
        <v>3032</v>
      </c>
      <c r="N20" s="46" t="n">
        <v>2266</v>
      </c>
      <c r="O20" s="46" t="n">
        <v>1960</v>
      </c>
      <c r="P20" s="46" t="n">
        <v>1386</v>
      </c>
      <c r="Q20" s="46" t="n">
        <v>1087</v>
      </c>
      <c r="R20" s="46" t="n">
        <v>838</v>
      </c>
      <c r="S20" s="46" t="n">
        <v>829</v>
      </c>
      <c r="T20" s="46" t="n">
        <v>664</v>
      </c>
      <c r="U20" s="47" t="n">
        <v>211</v>
      </c>
      <c r="V20" s="51"/>
      <c r="W20" s="48" t="s">
        <v>55</v>
      </c>
      <c r="X20" s="49"/>
      <c r="Y20" s="14"/>
    </row>
    <row r="21" customFormat="false" ht="27" hidden="false" customHeight="true" outlineLevel="0" collapsed="false">
      <c r="A21" s="52" t="s">
        <v>56</v>
      </c>
      <c r="B21" s="53" t="n">
        <f aca="false">SUM(C21:U21)</f>
        <v>36942</v>
      </c>
      <c r="C21" s="53" t="n">
        <v>2100</v>
      </c>
      <c r="D21" s="53" t="n">
        <v>2299</v>
      </c>
      <c r="E21" s="53" t="n">
        <v>2310</v>
      </c>
      <c r="F21" s="53" t="n">
        <v>2471</v>
      </c>
      <c r="G21" s="53" t="n">
        <v>3202</v>
      </c>
      <c r="H21" s="53" t="n">
        <v>2716</v>
      </c>
      <c r="I21" s="53" t="n">
        <v>2843</v>
      </c>
      <c r="J21" s="53" t="n">
        <v>3040</v>
      </c>
      <c r="K21" s="53" t="n">
        <v>3029</v>
      </c>
      <c r="L21" s="53" t="n">
        <v>2830</v>
      </c>
      <c r="M21" s="53" t="n">
        <v>2450</v>
      </c>
      <c r="N21" s="53" t="n">
        <v>1731</v>
      </c>
      <c r="O21" s="53" t="n">
        <v>1443</v>
      </c>
      <c r="P21" s="53" t="n">
        <v>1046</v>
      </c>
      <c r="Q21" s="53" t="n">
        <v>810</v>
      </c>
      <c r="R21" s="53" t="n">
        <v>603</v>
      </c>
      <c r="S21" s="53" t="n">
        <v>722</v>
      </c>
      <c r="T21" s="53" t="n">
        <v>523</v>
      </c>
      <c r="U21" s="54" t="n">
        <v>774</v>
      </c>
      <c r="V21" s="55"/>
      <c r="W21" s="56" t="s">
        <v>57</v>
      </c>
      <c r="X21" s="49"/>
      <c r="Y21" s="14"/>
    </row>
    <row r="22" s="51" customFormat="true" ht="7.5" hidden="false" customHeight="true" outlineLevel="0" collapsed="false">
      <c r="A22" s="48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W22" s="45"/>
      <c r="X22" s="57"/>
      <c r="Y22" s="14"/>
    </row>
    <row r="23" customFormat="false" ht="20.25" hidden="false" customHeight="true" outlineLevel="0" collapsed="false">
      <c r="A23" s="58" t="s">
        <v>58</v>
      </c>
      <c r="B23" s="58"/>
      <c r="J23" s="59" t="s">
        <v>59</v>
      </c>
      <c r="K23" s="59"/>
      <c r="X23" s="60"/>
      <c r="Y23" s="14"/>
    </row>
    <row r="24" customFormat="false" ht="20.25" hidden="false" customHeight="true" outlineLevel="0" collapsed="false">
      <c r="A24" s="58" t="s">
        <v>60</v>
      </c>
      <c r="B24" s="61"/>
      <c r="J24" s="61" t="s">
        <v>61</v>
      </c>
      <c r="Y24" s="14"/>
    </row>
    <row r="25" customFormat="false" ht="20.25" hidden="false" customHeight="true" outlineLevel="0" collapsed="false">
      <c r="A25" s="58" t="s">
        <v>62</v>
      </c>
      <c r="B25" s="59"/>
      <c r="J25" s="59" t="s">
        <v>63</v>
      </c>
      <c r="Y25" s="14"/>
    </row>
    <row r="26" customFormat="false" ht="6.75" hidden="false" customHeight="true" outlineLevel="0" collapsed="false">
      <c r="Y26" s="62"/>
    </row>
  </sheetData>
  <mergeCells count="2">
    <mergeCell ref="Y2:Y25"/>
    <mergeCell ref="B4:U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24T08:27:29Z</cp:lastPrinted>
  <dcterms:modified xsi:type="dcterms:W3CDTF">2016-11-21T11:06:23Z</dcterms:modified>
  <cp:revision>0</cp:revision>
  <dc:subject/>
  <dc:title/>
</cp:coreProperties>
</file>