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64964.84</v>
      </c>
      <c r="C5" s="10" t="n">
        <f aca="false">SUM(C7:C20)</f>
        <v>100</v>
      </c>
      <c r="D5" s="11" t="n">
        <v>208483.45</v>
      </c>
      <c r="E5" s="10" t="n">
        <f aca="false">SUM(E7:E20)</f>
        <v>100.000004796544</v>
      </c>
      <c r="F5" s="11" t="n">
        <v>156481.39</v>
      </c>
      <c r="G5" s="10" t="n">
        <f aca="false">SUM(G7:G20)</f>
        <v>100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21096.95</v>
      </c>
      <c r="C7" s="18" t="n">
        <f aca="false">(B7/B$5)*100</f>
        <v>5.78054313396326</v>
      </c>
      <c r="D7" s="16" t="n">
        <v>12207.99</v>
      </c>
      <c r="E7" s="18" t="n">
        <f aca="false">(D7/D$5)*100</f>
        <v>5.85561587742336</v>
      </c>
      <c r="F7" s="16" t="n">
        <v>8888.96</v>
      </c>
      <c r="G7" s="18" t="n">
        <f aca="false">(F7/F$5)*100</f>
        <v>5.68052213748868</v>
      </c>
      <c r="H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18209.76</v>
      </c>
      <c r="C8" s="18" t="n">
        <f aca="false">(B8/B$5)*100</f>
        <v>4.98945597060802</v>
      </c>
      <c r="D8" s="16" t="n">
        <v>7191.92</v>
      </c>
      <c r="E8" s="18" t="n">
        <f aca="false">(D8/D$5)*100</f>
        <v>3.44963593033404</v>
      </c>
      <c r="F8" s="16" t="n">
        <v>11017.84</v>
      </c>
      <c r="G8" s="18" t="n">
        <f aca="false">(F8/F$5)*100</f>
        <v>7.04099062514718</v>
      </c>
      <c r="H8" s="12"/>
      <c r="I8" s="12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27684.94</v>
      </c>
      <c r="C10" s="18" t="n">
        <f aca="false">(B10/B$5)*100</f>
        <v>7.5856457843994</v>
      </c>
      <c r="D10" s="16" t="n">
        <v>18435.35</v>
      </c>
      <c r="E10" s="18" t="n">
        <f aca="false">(D10/D$5)*100</f>
        <v>8.84259637875332</v>
      </c>
      <c r="F10" s="16" t="n">
        <v>9249.59</v>
      </c>
      <c r="G10" s="18" t="n">
        <f aca="false">(F10/F$5)*100</f>
        <v>5.91098404736819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11929.48</v>
      </c>
      <c r="C11" s="18" t="n">
        <f aca="false">(B11/B$5)*100</f>
        <v>3.26866555145422</v>
      </c>
      <c r="D11" s="16" t="n">
        <v>1568.96</v>
      </c>
      <c r="E11" s="18" t="n">
        <f aca="false">(D11/D$5)*100</f>
        <v>0.752558536420997</v>
      </c>
      <c r="F11" s="16" t="n">
        <v>10360.53</v>
      </c>
      <c r="G11" s="18" t="n">
        <f aca="false">(F11/F$5)*100</f>
        <v>6.62093428490123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69605.32</v>
      </c>
      <c r="C12" s="18" t="n">
        <f aca="false">(B12/B$5)*100</f>
        <v>19.0717878467416</v>
      </c>
      <c r="D12" s="16" t="n">
        <v>27764.6</v>
      </c>
      <c r="E12" s="18" t="n">
        <f aca="false">(D12/D$5)*100</f>
        <v>13.3174120056052</v>
      </c>
      <c r="F12" s="16" t="n">
        <v>41840.72</v>
      </c>
      <c r="G12" s="18" t="n">
        <f aca="false">(F12/F$5)*100</f>
        <v>26.738463915741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70243.89</v>
      </c>
      <c r="C13" s="18" t="n">
        <f aca="false">(B13/B$5)*100</f>
        <v>19.2467553860805</v>
      </c>
      <c r="D13" s="16" t="n">
        <v>41382.8</v>
      </c>
      <c r="E13" s="18" t="n">
        <f aca="false">(D13/D$5)*100</f>
        <v>19.8494412865865</v>
      </c>
      <c r="F13" s="16" t="n">
        <v>28861.09</v>
      </c>
      <c r="G13" s="18" t="n">
        <f aca="false">(F13/F$5)*100</f>
        <v>18.4437842736443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50646.68</v>
      </c>
      <c r="C15" s="18" t="n">
        <f aca="false">(B15/B$5)*100</f>
        <v>13.877139507466</v>
      </c>
      <c r="D15" s="16" t="n">
        <v>40895.04</v>
      </c>
      <c r="E15" s="18" t="n">
        <f aca="false">(D15/D$5)*100</f>
        <v>19.6154850660808</v>
      </c>
      <c r="F15" s="16" t="n">
        <v>9751.64</v>
      </c>
      <c r="G15" s="18" t="n">
        <f aca="false">(F15/F$5)*100</f>
        <v>6.23182092132489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62323.61</v>
      </c>
      <c r="C17" s="18" t="n">
        <f aca="false">(B17/B$5)*100</f>
        <v>17.0766066122972</v>
      </c>
      <c r="D17" s="16" t="n">
        <v>44450.73</v>
      </c>
      <c r="E17" s="18" t="n">
        <f aca="false">(D17/D$5)*100</f>
        <v>21.3209873493556</v>
      </c>
      <c r="F17" s="16" t="n">
        <v>17872.88</v>
      </c>
      <c r="G17" s="18" t="n">
        <f aca="false">(F17/F$5)*100</f>
        <v>11.4217288074959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31515.03</v>
      </c>
      <c r="C18" s="18" t="n">
        <f aca="false">(B18/B$5)*100</f>
        <v>8.6350866017669</v>
      </c>
      <c r="D18" s="16" t="n">
        <v>13706.53</v>
      </c>
      <c r="E18" s="18" t="n">
        <f aca="false">(D18/D$5)*100</f>
        <v>6.57439715238788</v>
      </c>
      <c r="F18" s="16" t="n">
        <v>17808.5</v>
      </c>
      <c r="G18" s="18" t="n">
        <f aca="false">(F18/F$5)*100</f>
        <v>11.3805865349228</v>
      </c>
      <c r="H18" s="21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1709.18</v>
      </c>
      <c r="C19" s="18" t="n">
        <f aca="false">(B19/B$5)*100</f>
        <v>0.468313605222903</v>
      </c>
      <c r="D19" s="22" t="n">
        <v>879.54</v>
      </c>
      <c r="E19" s="18" t="n">
        <f aca="false">(D19/D$5)*100</f>
        <v>0.421875213596091</v>
      </c>
      <c r="F19" s="22" t="n">
        <v>829.64</v>
      </c>
      <c r="G19" s="18" t="n">
        <f aca="false">(F19/F$5)*100</f>
        <v>0.530184451965822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1T08:37:52Z</dcterms:modified>
  <cp:revision>0</cp:revision>
  <dc:subject/>
  <dc:title/>
</cp:coreProperties>
</file>