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t7" sheetId="2" state="hidden" r:id="rId3"/>
  </sheets>
  <definedNames>
    <definedName function="false" hidden="false" localSheetId="1" name="_xlnm.Print_Area" vbProcedure="false">t7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ช่วงของรายได้ต่อเดือนต่อครัวเรือน ช่วงของรายได้ต่อเดือนต่อคน และตามขนาดของครัวเรือน</t>
    </r>
  </si>
  <si>
    <t xml:space="preserve">TABLE   7   PERCENTAGE OF  HOUSEHOLDS BY INTERVALS OF MONTHLY INCOME PER HOUSEHOLD, INTERVALS OF MONTHLY INCOME PER HEAD AND HOUSEHOLD SIZE  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ต่อครัวเรือน</t>
  </si>
  <si>
    <t xml:space="preserve">Monthly Income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 1,500</t>
  </si>
  <si>
    <t xml:space="preserve">      1,500   -    3,000</t>
  </si>
  <si>
    <t xml:space="preserve">      3,001   -    5,000</t>
  </si>
  <si>
    <t xml:space="preserve">       3,001  -    5,000</t>
  </si>
  <si>
    <t xml:space="preserve">      5,001   -   10,000</t>
  </si>
  <si>
    <t xml:space="preserve">       5,001  -   10,000</t>
  </si>
  <si>
    <t xml:space="preserve">    10,001   -   15,000</t>
  </si>
  <si>
    <t xml:space="preserve">    10,001  -   15,000</t>
  </si>
  <si>
    <t xml:space="preserve">    15,001   -   30,000</t>
  </si>
  <si>
    <t xml:space="preserve">    15,001  -   30,000</t>
  </si>
  <si>
    <t xml:space="preserve">    30,001   -   50,000</t>
  </si>
  <si>
    <t xml:space="preserve">    30,001  -   50,000</t>
  </si>
  <si>
    <t xml:space="preserve">    50,001   -  100,000</t>
  </si>
  <si>
    <t xml:space="preserve">    50,001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 More Than  100,000 Baht</t>
  </si>
  <si>
    <t xml:space="preserve">รายได้ประจำต่อเดือนต่อครัวเรือน</t>
  </si>
  <si>
    <t xml:space="preserve"> Monthly Current Income  Per Household</t>
  </si>
  <si>
    <t xml:space="preserve">รายได้ทั้งสิ้นต่อเดือนต่อคน</t>
  </si>
  <si>
    <t xml:space="preserve">  Monthly Income Per Capita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 Less Than 500</t>
  </si>
  <si>
    <t xml:space="preserve">     500   -    1,500</t>
  </si>
  <si>
    <t xml:space="preserve">      500   -    1,500</t>
  </si>
  <si>
    <t xml:space="preserve">   1,501  -    3,000</t>
  </si>
  <si>
    <t xml:space="preserve">      1,501 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50,001   - 100,000</t>
  </si>
  <si>
    <t xml:space="preserve">รายได้ประจำต่อเดือนต่อคน</t>
  </si>
  <si>
    <t xml:space="preserve"> Monthly Current Income Per Ca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.0"/>
    <numFmt numFmtId="168" formatCode="General"/>
    <numFmt numFmtId="169" formatCode="\(0\)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i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1842840</xdr:colOff>
      <xdr:row>6</xdr:row>
      <xdr:rowOff>0</xdr:rowOff>
    </xdr:to>
    <xdr:sp>
      <xdr:nvSpPr>
        <xdr:cNvPr id="0" name="Line 242"/>
        <xdr:cNvSpPr/>
      </xdr:nvSpPr>
      <xdr:spPr>
        <a:xfrm>
          <a:off x="4876920" y="165528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1" name="Line 247"/>
        <xdr:cNvSpPr/>
      </xdr:nvSpPr>
      <xdr:spPr>
        <a:xfrm>
          <a:off x="8991720" y="1655280"/>
          <a:ext cx="77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/>
      <c r="J6" s="16" t="s">
        <v>6</v>
      </c>
      <c r="K6" s="16"/>
      <c r="L6" s="16"/>
      <c r="M6" s="16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7" t="s">
        <v>8</v>
      </c>
      <c r="K7" s="18" t="s">
        <v>9</v>
      </c>
      <c r="L7" s="18" t="s">
        <v>10</v>
      </c>
      <c r="M7" s="18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7"/>
      <c r="K8" s="18"/>
      <c r="L8" s="18"/>
      <c r="M8" s="18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1" t="s">
        <v>12</v>
      </c>
      <c r="F11" s="3" t="s">
        <v>13</v>
      </c>
      <c r="G11" s="22" t="n">
        <f aca="false">SUM(G12:G20)</f>
        <v>197228.1</v>
      </c>
      <c r="H11" s="23" t="n">
        <f aca="false">SUM(H12:H20)</f>
        <v>100</v>
      </c>
      <c r="I11" s="23"/>
      <c r="J11" s="23" t="n">
        <f aca="false">SUM(J12:J20)</f>
        <v>100</v>
      </c>
      <c r="K11" s="23" t="n">
        <f aca="false">SUM(K12:K20)</f>
        <v>100.1</v>
      </c>
      <c r="L11" s="23" t="n">
        <f aca="false">SUM(L12:L20)</f>
        <v>99.9</v>
      </c>
      <c r="M11" s="23" t="n">
        <f aca="false">SUM(M12:M20)</f>
        <v>100</v>
      </c>
      <c r="O11" s="3" t="s">
        <v>14</v>
      </c>
    </row>
    <row r="12" customFormat="false" ht="21.95" hidden="false" customHeight="true" outlineLevel="0" collapsed="false">
      <c r="B12" s="24" t="s">
        <v>15</v>
      </c>
      <c r="D12" s="25" t="n">
        <v>1500</v>
      </c>
      <c r="E12" s="26" t="s">
        <v>16</v>
      </c>
      <c r="F12" s="3" t="s">
        <v>13</v>
      </c>
      <c r="G12" s="27" t="n">
        <f aca="false">t7!E16</f>
        <v>380.9</v>
      </c>
      <c r="H12" s="28" t="n">
        <f aca="false">t7!F16</f>
        <v>0.2</v>
      </c>
      <c r="J12" s="29" t="str">
        <f aca="false">t7!G16</f>
        <v>-</v>
      </c>
      <c r="K12" s="29" t="n">
        <f aca="false">t7!H16</f>
        <v>0.6</v>
      </c>
      <c r="L12" s="29" t="str">
        <f aca="false">t7!I16</f>
        <v>-</v>
      </c>
      <c r="M12" s="29" t="str">
        <f aca="false">t7!J16</f>
        <v>-</v>
      </c>
      <c r="O12" s="30"/>
      <c r="P12" s="31" t="s">
        <v>17</v>
      </c>
      <c r="Q12" s="29"/>
      <c r="R12" s="25" t="s">
        <v>18</v>
      </c>
      <c r="S12" s="1" t="s">
        <v>19</v>
      </c>
    </row>
    <row r="13" customFormat="false" ht="21.95" hidden="false" customHeight="true" outlineLevel="0" collapsed="false">
      <c r="B13" s="32" t="n">
        <v>1500</v>
      </c>
      <c r="C13" s="29" t="s">
        <v>20</v>
      </c>
      <c r="D13" s="25" t="n">
        <v>3000</v>
      </c>
      <c r="E13" s="26" t="s">
        <v>16</v>
      </c>
      <c r="F13" s="3" t="s">
        <v>13</v>
      </c>
      <c r="G13" s="27" t="n">
        <f aca="false">t7!E17</f>
        <v>781.1</v>
      </c>
      <c r="H13" s="28" t="n">
        <f aca="false">t7!F17</f>
        <v>0.4</v>
      </c>
      <c r="J13" s="29" t="n">
        <f aca="false">t7!G17</f>
        <v>0.8</v>
      </c>
      <c r="K13" s="29" t="str">
        <f aca="false">t7!H17</f>
        <v>-</v>
      </c>
      <c r="L13" s="29" t="str">
        <f aca="false">t7!I17</f>
        <v>-</v>
      </c>
      <c r="M13" s="29" t="str">
        <f aca="false">t7!J17</f>
        <v>-</v>
      </c>
      <c r="O13" s="30"/>
      <c r="P13" s="32" t="n">
        <v>1500</v>
      </c>
      <c r="Q13" s="29" t="s">
        <v>20</v>
      </c>
      <c r="R13" s="25" t="s">
        <v>21</v>
      </c>
      <c r="S13" s="1" t="s">
        <v>19</v>
      </c>
    </row>
    <row r="14" customFormat="false" ht="21.95" hidden="false" customHeight="true" outlineLevel="0" collapsed="false">
      <c r="B14" s="32" t="n">
        <v>3001</v>
      </c>
      <c r="C14" s="29" t="s">
        <v>20</v>
      </c>
      <c r="D14" s="25" t="n">
        <v>5000</v>
      </c>
      <c r="E14" s="26" t="s">
        <v>16</v>
      </c>
      <c r="F14" s="3" t="s">
        <v>13</v>
      </c>
      <c r="G14" s="27" t="n">
        <f aca="false">t7!E18</f>
        <v>2064.9</v>
      </c>
      <c r="H14" s="28" t="n">
        <f aca="false">t7!F18</f>
        <v>1</v>
      </c>
      <c r="J14" s="29" t="n">
        <f aca="false">t7!G18</f>
        <v>1.4</v>
      </c>
      <c r="K14" s="29" t="str">
        <f aca="false">t7!H18</f>
        <v>-</v>
      </c>
      <c r="L14" s="29" t="n">
        <f aca="false">t7!I18</f>
        <v>2.4</v>
      </c>
      <c r="M14" s="29" t="str">
        <f aca="false">t7!J18</f>
        <v>-</v>
      </c>
      <c r="O14" s="30"/>
      <c r="P14" s="32" t="n">
        <v>3001</v>
      </c>
      <c r="Q14" s="29" t="s">
        <v>20</v>
      </c>
      <c r="R14" s="25" t="s">
        <v>22</v>
      </c>
      <c r="S14" s="1" t="s">
        <v>19</v>
      </c>
    </row>
    <row r="15" customFormat="false" ht="21.95" hidden="false" customHeight="true" outlineLevel="0" collapsed="false">
      <c r="B15" s="32" t="n">
        <v>5001</v>
      </c>
      <c r="C15" s="29" t="s">
        <v>20</v>
      </c>
      <c r="D15" s="25" t="n">
        <v>10000</v>
      </c>
      <c r="E15" s="26" t="s">
        <v>16</v>
      </c>
      <c r="F15" s="3" t="s">
        <v>13</v>
      </c>
      <c r="G15" s="27" t="n">
        <f aca="false">t7!E19</f>
        <v>18044.4</v>
      </c>
      <c r="H15" s="28" t="n">
        <f aca="false">t7!F19</f>
        <v>9.1</v>
      </c>
      <c r="J15" s="29" t="n">
        <f aca="false">t7!G19</f>
        <v>13.1</v>
      </c>
      <c r="K15" s="29" t="n">
        <f aca="false">t7!H19</f>
        <v>5.3</v>
      </c>
      <c r="L15" s="29" t="n">
        <f aca="false">t7!I19</f>
        <v>3.5</v>
      </c>
      <c r="M15" s="29" t="str">
        <f aca="false">t7!J19</f>
        <v>-</v>
      </c>
      <c r="O15" s="30"/>
      <c r="P15" s="32" t="n">
        <v>5001</v>
      </c>
      <c r="Q15" s="29" t="s">
        <v>20</v>
      </c>
      <c r="R15" s="25" t="n">
        <v>10000</v>
      </c>
      <c r="S15" s="1" t="s">
        <v>19</v>
      </c>
    </row>
    <row r="16" customFormat="false" ht="21.95" hidden="false" customHeight="true" outlineLevel="0" collapsed="false">
      <c r="B16" s="32" t="s">
        <v>23</v>
      </c>
      <c r="C16" s="29" t="s">
        <v>20</v>
      </c>
      <c r="D16" s="25" t="s">
        <v>24</v>
      </c>
      <c r="E16" s="26" t="s">
        <v>16</v>
      </c>
      <c r="F16" s="3" t="s">
        <v>13</v>
      </c>
      <c r="G16" s="27" t="n">
        <f aca="false">t7!E20</f>
        <v>30887.6</v>
      </c>
      <c r="H16" s="28" t="n">
        <f aca="false">t7!F20</f>
        <v>15.7</v>
      </c>
      <c r="J16" s="29" t="n">
        <f aca="false">t7!G20</f>
        <v>20.1</v>
      </c>
      <c r="K16" s="29" t="n">
        <f aca="false">t7!H20</f>
        <v>14</v>
      </c>
      <c r="L16" s="29" t="n">
        <f aca="false">t7!I20</f>
        <v>1.7</v>
      </c>
      <c r="M16" s="29" t="str">
        <f aca="false">t7!J20</f>
        <v>-</v>
      </c>
      <c r="O16" s="30"/>
      <c r="P16" s="32" t="s">
        <v>23</v>
      </c>
      <c r="Q16" s="29" t="s">
        <v>20</v>
      </c>
      <c r="R16" s="25" t="n">
        <v>15000</v>
      </c>
      <c r="S16" s="1" t="s">
        <v>19</v>
      </c>
    </row>
    <row r="17" customFormat="false" ht="21.95" hidden="false" customHeight="true" outlineLevel="0" collapsed="false">
      <c r="B17" s="32" t="s">
        <v>25</v>
      </c>
      <c r="C17" s="29" t="s">
        <v>20</v>
      </c>
      <c r="D17" s="25" t="s">
        <v>26</v>
      </c>
      <c r="E17" s="26" t="s">
        <v>16</v>
      </c>
      <c r="F17" s="3" t="s">
        <v>13</v>
      </c>
      <c r="G17" s="27" t="n">
        <f aca="false">t7!E21</f>
        <v>72973.2</v>
      </c>
      <c r="H17" s="28" t="n">
        <f aca="false">t7!F21</f>
        <v>37</v>
      </c>
      <c r="J17" s="29" t="n">
        <f aca="false">t7!G21</f>
        <v>39.8</v>
      </c>
      <c r="K17" s="29" t="n">
        <f aca="false">t7!H21</f>
        <v>38</v>
      </c>
      <c r="L17" s="29" t="n">
        <f aca="false">t7!I21</f>
        <v>23.5</v>
      </c>
      <c r="M17" s="29" t="str">
        <f aca="false">t7!J21</f>
        <v>-</v>
      </c>
      <c r="O17" s="30"/>
      <c r="P17" s="32" t="s">
        <v>25</v>
      </c>
      <c r="Q17" s="29" t="s">
        <v>20</v>
      </c>
      <c r="R17" s="25" t="n">
        <v>30000</v>
      </c>
      <c r="S17" s="1" t="s">
        <v>19</v>
      </c>
    </row>
    <row r="18" customFormat="false" ht="21.95" hidden="false" customHeight="true" outlineLevel="0" collapsed="false">
      <c r="B18" s="32" t="s">
        <v>27</v>
      </c>
      <c r="C18" s="29" t="s">
        <v>20</v>
      </c>
      <c r="D18" s="25" t="s">
        <v>28</v>
      </c>
      <c r="E18" s="26" t="s">
        <v>16</v>
      </c>
      <c r="F18" s="3" t="s">
        <v>13</v>
      </c>
      <c r="G18" s="27" t="n">
        <f aca="false">t7!E22</f>
        <v>45121.9</v>
      </c>
      <c r="H18" s="28" t="n">
        <f aca="false">t7!F22</f>
        <v>22.9</v>
      </c>
      <c r="J18" s="29" t="n">
        <f aca="false">t7!G22</f>
        <v>17.7</v>
      </c>
      <c r="K18" s="29" t="n">
        <f aca="false">t7!H22</f>
        <v>26.3</v>
      </c>
      <c r="L18" s="29" t="n">
        <f aca="false">t7!I22</f>
        <v>36.3</v>
      </c>
      <c r="M18" s="29" t="str">
        <f aca="false">t7!J22</f>
        <v>-</v>
      </c>
      <c r="O18" s="30"/>
      <c r="P18" s="32" t="s">
        <v>27</v>
      </c>
      <c r="Q18" s="29" t="s">
        <v>20</v>
      </c>
      <c r="R18" s="25" t="n">
        <v>50000</v>
      </c>
      <c r="S18" s="1" t="s">
        <v>19</v>
      </c>
    </row>
    <row r="19" customFormat="false" ht="21.95" hidden="false" customHeight="true" outlineLevel="0" collapsed="false">
      <c r="B19" s="32" t="s">
        <v>29</v>
      </c>
      <c r="C19" s="29" t="s">
        <v>20</v>
      </c>
      <c r="D19" s="33" t="s">
        <v>30</v>
      </c>
      <c r="E19" s="26" t="s">
        <v>16</v>
      </c>
      <c r="F19" s="3" t="s">
        <v>13</v>
      </c>
      <c r="G19" s="27" t="n">
        <f aca="false">t7!E23</f>
        <v>21877.9</v>
      </c>
      <c r="H19" s="28" t="n">
        <f aca="false">t7!F23</f>
        <v>11.1</v>
      </c>
      <c r="J19" s="29" t="n">
        <f aca="false">t7!G23</f>
        <v>5.4</v>
      </c>
      <c r="K19" s="29" t="n">
        <f aca="false">t7!H23</f>
        <v>12.4</v>
      </c>
      <c r="L19" s="29" t="n">
        <f aca="false">t7!I23</f>
        <v>30.6</v>
      </c>
      <c r="M19" s="29" t="n">
        <f aca="false">t7!J23</f>
        <v>44.4</v>
      </c>
      <c r="O19" s="30"/>
      <c r="P19" s="32" t="s">
        <v>29</v>
      </c>
      <c r="Q19" s="29" t="s">
        <v>20</v>
      </c>
      <c r="R19" s="25" t="n">
        <v>100000</v>
      </c>
      <c r="S19" s="1" t="s">
        <v>19</v>
      </c>
    </row>
    <row r="20" s="9" customFormat="true" ht="21.95" hidden="false" customHeight="true" outlineLevel="0" collapsed="false">
      <c r="B20" s="26" t="s">
        <v>31</v>
      </c>
      <c r="C20" s="29"/>
      <c r="D20" s="25" t="n">
        <v>100000</v>
      </c>
      <c r="E20" s="26" t="s">
        <v>16</v>
      </c>
      <c r="F20" s="3" t="s">
        <v>13</v>
      </c>
      <c r="G20" s="27" t="n">
        <f aca="false">t7!E24</f>
        <v>5096.2</v>
      </c>
      <c r="H20" s="28" t="n">
        <f aca="false">t7!F24</f>
        <v>2.6</v>
      </c>
      <c r="J20" s="29" t="n">
        <f aca="false">t7!G24</f>
        <v>1.7</v>
      </c>
      <c r="K20" s="29" t="n">
        <f aca="false">t7!H24</f>
        <v>3.5</v>
      </c>
      <c r="L20" s="29" t="n">
        <f aca="false">t7!I24</f>
        <v>1.9</v>
      </c>
      <c r="M20" s="29" t="n">
        <f aca="false">t7!J24</f>
        <v>55.6</v>
      </c>
      <c r="O20" s="30"/>
      <c r="P20" s="33" t="s">
        <v>32</v>
      </c>
      <c r="Q20" s="29"/>
      <c r="R20" s="25" t="n">
        <v>100000</v>
      </c>
      <c r="S20" s="1" t="s">
        <v>19</v>
      </c>
    </row>
    <row r="21" s="9" customFormat="true" ht="15.95" hidden="false" customHeight="true" outlineLevel="0" collapsed="false">
      <c r="A21" s="1"/>
      <c r="B21" s="31"/>
      <c r="C21" s="29"/>
      <c r="D21" s="29"/>
      <c r="E21" s="1"/>
      <c r="F21" s="3"/>
      <c r="O21" s="13"/>
      <c r="P21" s="13"/>
      <c r="Q21" s="13"/>
      <c r="R21" s="13"/>
      <c r="S21" s="13"/>
    </row>
    <row r="22" s="3" customFormat="true" ht="24.6" hidden="false" customHeight="true" outlineLevel="0" collapsed="false">
      <c r="A22" s="21" t="s">
        <v>33</v>
      </c>
      <c r="F22" s="3" t="s">
        <v>13</v>
      </c>
      <c r="G22" s="22" t="n">
        <f aca="false">SUM(G23:G32)</f>
        <v>197228.1</v>
      </c>
      <c r="H22" s="23" t="n">
        <f aca="false">SUM(H23:H32)</f>
        <v>100</v>
      </c>
      <c r="I22" s="23"/>
      <c r="J22" s="23" t="n">
        <f aca="false">SUM(J23:J32)</f>
        <v>99.9</v>
      </c>
      <c r="K22" s="23" t="n">
        <f aca="false">SUM(K23:K32)</f>
        <v>100</v>
      </c>
      <c r="L22" s="23" t="n">
        <f aca="false">SUM(L23:L32)</f>
        <v>100</v>
      </c>
      <c r="M22" s="23" t="n">
        <f aca="false">SUM(M23:M32)</f>
        <v>100</v>
      </c>
      <c r="O22" s="34" t="s">
        <v>34</v>
      </c>
      <c r="P22" s="34"/>
      <c r="Q22" s="34"/>
      <c r="R22" s="34"/>
      <c r="S22" s="34"/>
    </row>
    <row r="23" customFormat="false" ht="21.95" hidden="false" customHeight="true" outlineLevel="0" collapsed="false">
      <c r="B23" s="24" t="s">
        <v>15</v>
      </c>
      <c r="C23" s="3"/>
      <c r="D23" s="25" t="s">
        <v>35</v>
      </c>
      <c r="E23" s="35" t="s">
        <v>36</v>
      </c>
      <c r="F23" s="3" t="s">
        <v>13</v>
      </c>
      <c r="G23" s="27" t="n">
        <f aca="false">t7!E38</f>
        <v>380.9</v>
      </c>
      <c r="H23" s="28" t="n">
        <f aca="false">t7!F38</f>
        <v>0.2</v>
      </c>
      <c r="J23" s="29" t="str">
        <f aca="false">t7!G38</f>
        <v>-</v>
      </c>
      <c r="K23" s="29" t="n">
        <f aca="false">t7!H38</f>
        <v>0.6</v>
      </c>
      <c r="L23" s="29" t="str">
        <f aca="false">t7!I38</f>
        <v>-</v>
      </c>
      <c r="M23" s="29" t="str">
        <f aca="false">t7!J38</f>
        <v>-</v>
      </c>
      <c r="O23" s="30"/>
      <c r="P23" s="31" t="s">
        <v>17</v>
      </c>
      <c r="Q23" s="36"/>
      <c r="R23" s="13" t="s">
        <v>35</v>
      </c>
      <c r="S23" s="36" t="s">
        <v>19</v>
      </c>
    </row>
    <row r="24" customFormat="false" ht="21.95" hidden="false" customHeight="true" outlineLevel="0" collapsed="false">
      <c r="B24" s="37" t="s">
        <v>35</v>
      </c>
      <c r="C24" s="29" t="s">
        <v>20</v>
      </c>
      <c r="D24" s="25" t="n">
        <v>1500</v>
      </c>
      <c r="E24" s="35" t="s">
        <v>36</v>
      </c>
      <c r="F24" s="3" t="s">
        <v>13</v>
      </c>
      <c r="G24" s="27" t="n">
        <f aca="false">t7!E39</f>
        <v>943.3</v>
      </c>
      <c r="H24" s="28" t="n">
        <f aca="false">t7!F39</f>
        <v>0.5</v>
      </c>
      <c r="J24" s="29" t="str">
        <f aca="false">t7!G39</f>
        <v>-</v>
      </c>
      <c r="K24" s="29" t="str">
        <f aca="false">t7!H39</f>
        <v>-</v>
      </c>
      <c r="L24" s="29" t="n">
        <f aca="false">t7!I39</f>
        <v>3.9</v>
      </c>
      <c r="M24" s="29" t="str">
        <f aca="false">t7!J39</f>
        <v>-</v>
      </c>
      <c r="O24" s="30"/>
      <c r="P24" s="38" t="s">
        <v>35</v>
      </c>
      <c r="Q24" s="13" t="s">
        <v>20</v>
      </c>
      <c r="R24" s="25" t="s">
        <v>18</v>
      </c>
      <c r="S24" s="36" t="s">
        <v>19</v>
      </c>
    </row>
    <row r="25" customFormat="false" ht="21.95" hidden="false" customHeight="true" outlineLevel="0" collapsed="false">
      <c r="B25" s="32" t="n">
        <v>1501</v>
      </c>
      <c r="C25" s="29" t="s">
        <v>20</v>
      </c>
      <c r="D25" s="25" t="n">
        <v>3000</v>
      </c>
      <c r="E25" s="35" t="s">
        <v>36</v>
      </c>
      <c r="F25" s="3" t="s">
        <v>13</v>
      </c>
      <c r="G25" s="27" t="n">
        <f aca="false">t7!E40</f>
        <v>5536</v>
      </c>
      <c r="H25" s="28" t="n">
        <f aca="false">t7!F40</f>
        <v>2.8</v>
      </c>
      <c r="J25" s="29" t="n">
        <f aca="false">t7!G40</f>
        <v>2.2</v>
      </c>
      <c r="K25" s="29" t="n">
        <f aca="false">t7!H40</f>
        <v>3.4</v>
      </c>
      <c r="L25" s="29" t="n">
        <f aca="false">t7!I40</f>
        <v>3.7</v>
      </c>
      <c r="M25" s="29" t="str">
        <f aca="false">t7!J40</f>
        <v>-</v>
      </c>
      <c r="O25" s="30"/>
      <c r="P25" s="32" t="n">
        <v>1501</v>
      </c>
      <c r="Q25" s="13" t="s">
        <v>20</v>
      </c>
      <c r="R25" s="25" t="s">
        <v>21</v>
      </c>
      <c r="S25" s="36" t="s">
        <v>19</v>
      </c>
    </row>
    <row r="26" customFormat="false" ht="21.95" hidden="false" customHeight="true" outlineLevel="0" collapsed="false">
      <c r="B26" s="32" t="n">
        <v>3001</v>
      </c>
      <c r="C26" s="29" t="s">
        <v>20</v>
      </c>
      <c r="D26" s="25" t="n">
        <v>5000</v>
      </c>
      <c r="E26" s="35" t="s">
        <v>36</v>
      </c>
      <c r="F26" s="3" t="s">
        <v>13</v>
      </c>
      <c r="G26" s="27" t="n">
        <f aca="false">t7!E41</f>
        <v>28003</v>
      </c>
      <c r="H26" s="28" t="n">
        <f aca="false">t7!F41</f>
        <v>14.2</v>
      </c>
      <c r="J26" s="29" t="n">
        <f aca="false">t7!G41</f>
        <v>5.9</v>
      </c>
      <c r="K26" s="29" t="n">
        <f aca="false">t7!H41</f>
        <v>24.8</v>
      </c>
      <c r="L26" s="29" t="n">
        <f aca="false">t7!I41</f>
        <v>20.5</v>
      </c>
      <c r="M26" s="29" t="str">
        <f aca="false">t7!J41</f>
        <v>-</v>
      </c>
      <c r="O26" s="30"/>
      <c r="P26" s="32" t="n">
        <v>3001</v>
      </c>
      <c r="Q26" s="13" t="s">
        <v>20</v>
      </c>
      <c r="R26" s="25" t="s">
        <v>22</v>
      </c>
      <c r="S26" s="36" t="s">
        <v>19</v>
      </c>
    </row>
    <row r="27" customFormat="false" ht="21.95" hidden="false" customHeight="true" outlineLevel="0" collapsed="false">
      <c r="B27" s="32" t="n">
        <v>5001</v>
      </c>
      <c r="C27" s="29" t="s">
        <v>20</v>
      </c>
      <c r="D27" s="25" t="n">
        <v>10000</v>
      </c>
      <c r="E27" s="35" t="s">
        <v>36</v>
      </c>
      <c r="F27" s="3" t="s">
        <v>13</v>
      </c>
      <c r="G27" s="27" t="n">
        <f aca="false">t7!E42</f>
        <v>55022.4</v>
      </c>
      <c r="H27" s="28" t="n">
        <f aca="false">t7!F42</f>
        <v>27.9</v>
      </c>
      <c r="J27" s="29" t="n">
        <f aca="false">t7!G42</f>
        <v>20.1</v>
      </c>
      <c r="K27" s="29" t="n">
        <f aca="false">t7!H42</f>
        <v>34.4</v>
      </c>
      <c r="L27" s="29" t="n">
        <f aca="false">t7!I42</f>
        <v>43.8</v>
      </c>
      <c r="M27" s="29" t="str">
        <f aca="false">t7!J42</f>
        <v>-</v>
      </c>
      <c r="O27" s="30"/>
      <c r="P27" s="32" t="n">
        <v>5001</v>
      </c>
      <c r="Q27" s="13" t="s">
        <v>20</v>
      </c>
      <c r="R27" s="25" t="n">
        <v>10000</v>
      </c>
      <c r="S27" s="36" t="s">
        <v>19</v>
      </c>
    </row>
    <row r="28" customFormat="false" ht="21.95" hidden="false" customHeight="true" outlineLevel="0" collapsed="false">
      <c r="B28" s="32" t="s">
        <v>23</v>
      </c>
      <c r="C28" s="29" t="s">
        <v>20</v>
      </c>
      <c r="D28" s="25" t="s">
        <v>24</v>
      </c>
      <c r="E28" s="35" t="s">
        <v>36</v>
      </c>
      <c r="F28" s="3" t="s">
        <v>13</v>
      </c>
      <c r="G28" s="27" t="n">
        <f aca="false">t7!E43</f>
        <v>54454.2</v>
      </c>
      <c r="H28" s="28" t="n">
        <f aca="false">t7!F43</f>
        <v>27.6</v>
      </c>
      <c r="J28" s="29" t="n">
        <f aca="false">t7!G43</f>
        <v>32.2</v>
      </c>
      <c r="K28" s="29" t="n">
        <f aca="false">t7!H43</f>
        <v>21.6</v>
      </c>
      <c r="L28" s="29" t="n">
        <f aca="false">t7!I43</f>
        <v>24.1</v>
      </c>
      <c r="M28" s="29" t="n">
        <f aca="false">t7!J43</f>
        <v>44.4</v>
      </c>
      <c r="O28" s="30"/>
      <c r="P28" s="32" t="s">
        <v>23</v>
      </c>
      <c r="Q28" s="13" t="s">
        <v>20</v>
      </c>
      <c r="R28" s="25" t="n">
        <v>15000</v>
      </c>
      <c r="S28" s="36" t="s">
        <v>19</v>
      </c>
    </row>
    <row r="29" customFormat="false" ht="21.95" hidden="false" customHeight="true" outlineLevel="0" collapsed="false">
      <c r="B29" s="32" t="s">
        <v>25</v>
      </c>
      <c r="C29" s="29" t="s">
        <v>20</v>
      </c>
      <c r="D29" s="25" t="s">
        <v>37</v>
      </c>
      <c r="E29" s="35" t="s">
        <v>36</v>
      </c>
      <c r="F29" s="3" t="s">
        <v>13</v>
      </c>
      <c r="G29" s="27" t="n">
        <f aca="false">t7!E44</f>
        <v>39849</v>
      </c>
      <c r="H29" s="28" t="n">
        <f aca="false">t7!F44</f>
        <v>20.2</v>
      </c>
      <c r="J29" s="29" t="n">
        <f aca="false">t7!G44</f>
        <v>29.2</v>
      </c>
      <c r="K29" s="29" t="n">
        <f aca="false">t7!H44</f>
        <v>12.4</v>
      </c>
      <c r="L29" s="29" t="n">
        <f aca="false">t7!I44</f>
        <v>2.1</v>
      </c>
      <c r="M29" s="29" t="n">
        <f aca="false">t7!J44</f>
        <v>55.6</v>
      </c>
      <c r="O29" s="30"/>
      <c r="P29" s="32" t="s">
        <v>25</v>
      </c>
      <c r="Q29" s="13" t="s">
        <v>20</v>
      </c>
      <c r="R29" s="25" t="n">
        <v>30000</v>
      </c>
      <c r="S29" s="36" t="s">
        <v>19</v>
      </c>
    </row>
    <row r="30" customFormat="false" ht="21.95" hidden="false" customHeight="true" outlineLevel="0" collapsed="false">
      <c r="B30" s="32" t="s">
        <v>27</v>
      </c>
      <c r="C30" s="29" t="s">
        <v>20</v>
      </c>
      <c r="D30" s="25" t="s">
        <v>28</v>
      </c>
      <c r="E30" s="35" t="s">
        <v>36</v>
      </c>
      <c r="F30" s="3" t="s">
        <v>13</v>
      </c>
      <c r="G30" s="27" t="n">
        <f aca="false">t7!E45</f>
        <v>8698.9</v>
      </c>
      <c r="H30" s="28" t="n">
        <f aca="false">t7!F45</f>
        <v>4.4</v>
      </c>
      <c r="J30" s="29" t="n">
        <f aca="false">t7!G45</f>
        <v>6.4</v>
      </c>
      <c r="K30" s="29" t="n">
        <f aca="false">t7!H45</f>
        <v>2.3</v>
      </c>
      <c r="L30" s="29" t="n">
        <f aca="false">t7!I45</f>
        <v>1.9</v>
      </c>
      <c r="M30" s="29" t="str">
        <f aca="false">t7!J45</f>
        <v>-</v>
      </c>
      <c r="O30" s="30"/>
      <c r="P30" s="32" t="s">
        <v>27</v>
      </c>
      <c r="Q30" s="13" t="s">
        <v>20</v>
      </c>
      <c r="R30" s="25" t="n">
        <v>50000</v>
      </c>
      <c r="S30" s="36" t="s">
        <v>19</v>
      </c>
    </row>
    <row r="31" customFormat="false" ht="21.95" hidden="false" customHeight="true" outlineLevel="0" collapsed="false">
      <c r="B31" s="32" t="s">
        <v>29</v>
      </c>
      <c r="C31" s="29" t="s">
        <v>20</v>
      </c>
      <c r="D31" s="33" t="s">
        <v>30</v>
      </c>
      <c r="E31" s="26" t="s">
        <v>16</v>
      </c>
      <c r="F31" s="3" t="s">
        <v>13</v>
      </c>
      <c r="G31" s="27" t="n">
        <f aca="false">t7!E46</f>
        <v>3930.8</v>
      </c>
      <c r="H31" s="28" t="n">
        <f aca="false">t7!F46</f>
        <v>2</v>
      </c>
      <c r="J31" s="29" t="n">
        <f aca="false">t7!G46</f>
        <v>3.5</v>
      </c>
      <c r="K31" s="29" t="n">
        <f aca="false">t7!H46</f>
        <v>0.5</v>
      </c>
      <c r="L31" s="29" t="str">
        <f aca="false">t7!I46</f>
        <v>-</v>
      </c>
      <c r="M31" s="29" t="str">
        <f aca="false">t7!J46</f>
        <v>-</v>
      </c>
      <c r="O31" s="30"/>
      <c r="P31" s="32" t="s">
        <v>29</v>
      </c>
      <c r="Q31" s="29" t="s">
        <v>20</v>
      </c>
      <c r="R31" s="25" t="n">
        <v>100000</v>
      </c>
      <c r="S31" s="1" t="s">
        <v>19</v>
      </c>
    </row>
    <row r="32" customFormat="false" ht="21.95" hidden="false" customHeight="true" outlineLevel="0" collapsed="false">
      <c r="B32" s="26" t="s">
        <v>31</v>
      </c>
      <c r="C32" s="29"/>
      <c r="D32" s="25" t="n">
        <v>100000</v>
      </c>
      <c r="E32" s="26" t="s">
        <v>16</v>
      </c>
      <c r="F32" s="3" t="s">
        <v>13</v>
      </c>
      <c r="G32" s="27" t="n">
        <f aca="false">t7!E47</f>
        <v>409.6</v>
      </c>
      <c r="H32" s="28" t="n">
        <f aca="false">t7!F47</f>
        <v>0.2</v>
      </c>
      <c r="J32" s="29" t="n">
        <f aca="false">t7!G47</f>
        <v>0.4</v>
      </c>
      <c r="K32" s="29" t="str">
        <f aca="false">t7!H47</f>
        <v>-</v>
      </c>
      <c r="L32" s="29" t="str">
        <f aca="false">t7!I47</f>
        <v>-</v>
      </c>
      <c r="M32" s="29" t="str">
        <f aca="false">t7!J47</f>
        <v>-</v>
      </c>
      <c r="O32" s="30"/>
      <c r="P32" s="33" t="s">
        <v>32</v>
      </c>
      <c r="Q32" s="29"/>
      <c r="R32" s="25" t="n">
        <v>100000</v>
      </c>
      <c r="S32" s="1" t="s">
        <v>19</v>
      </c>
    </row>
    <row r="33" customFormat="false" ht="10.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31"/>
      <c r="F35" s="37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49" activeCellId="0" sqref="E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18.71"/>
    <col collapsed="false" customWidth="true" hidden="false" outlineLevel="0" max="2" min="2" style="39" width="8.42"/>
    <col collapsed="false" customWidth="true" hidden="false" outlineLevel="0" max="3" min="3" style="39" width="9.42"/>
    <col collapsed="false" customWidth="true" hidden="false" outlineLevel="0" max="4" min="4" style="40" width="5.42"/>
    <col collapsed="false" customWidth="true" hidden="false" outlineLevel="0" max="5" min="5" style="39" width="18.71"/>
    <col collapsed="false" customWidth="true" hidden="false" outlineLevel="0" max="10" min="6" style="39" width="16.7"/>
    <col collapsed="false" customWidth="true" hidden="false" outlineLevel="0" max="11" min="11" style="39" width="3.71"/>
    <col collapsed="false" customWidth="true" hidden="false" outlineLevel="0" max="12" min="12" style="39" width="18.42"/>
    <col collapsed="false" customWidth="true" hidden="false" outlineLevel="0" max="13" min="13" style="39" width="27.99"/>
    <col collapsed="false" customWidth="false" hidden="false" outlineLevel="0" max="257" min="14" style="39" width="9.14"/>
  </cols>
  <sheetData>
    <row r="1" customFormat="false" ht="23.25" hidden="false" customHeight="false" outlineLevel="0" collapsed="false">
      <c r="A1" s="41" t="s">
        <v>38</v>
      </c>
      <c r="D1" s="42"/>
      <c r="E1" s="42"/>
      <c r="L1" s="43"/>
      <c r="M1" s="44"/>
    </row>
    <row r="2" s="48" customFormat="true" ht="23.25" hidden="false" customHeight="false" outlineLevel="0" collapsed="false">
      <c r="A2" s="45" t="s">
        <v>39</v>
      </c>
      <c r="B2" s="46"/>
      <c r="C2" s="46"/>
      <c r="D2" s="47"/>
      <c r="E2" s="47"/>
      <c r="F2" s="46"/>
      <c r="N2" s="43"/>
      <c r="O2" s="43"/>
    </row>
    <row r="3" customFormat="false" ht="23.25" hidden="false" customHeight="false" outlineLevel="0" collapsed="false">
      <c r="A3" s="49"/>
      <c r="L3" s="50"/>
      <c r="M3" s="51" t="s">
        <v>40</v>
      </c>
      <c r="N3" s="52"/>
    </row>
    <row r="4" customFormat="false" ht="5.1" hidden="false" customHeight="true" outlineLevel="0" collapsed="false">
      <c r="A4" s="53"/>
      <c r="B4" s="54"/>
      <c r="C4" s="53"/>
      <c r="D4" s="55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31.5" hidden="false" customHeight="true" outlineLevel="0" collapsed="false">
      <c r="D5" s="42"/>
      <c r="E5" s="56" t="s">
        <v>5</v>
      </c>
      <c r="F5" s="56"/>
      <c r="G5" s="56" t="s">
        <v>41</v>
      </c>
      <c r="H5" s="56"/>
      <c r="I5" s="56"/>
      <c r="J5" s="56"/>
      <c r="K5" s="57"/>
    </row>
    <row r="6" customFormat="false" ht="24" hidden="false" customHeight="true" outlineLevel="0" collapsed="false">
      <c r="A6" s="12" t="s">
        <v>2</v>
      </c>
      <c r="B6" s="12"/>
      <c r="C6" s="12"/>
      <c r="D6" s="12"/>
      <c r="E6" s="58" t="s">
        <v>7</v>
      </c>
      <c r="F6" s="58"/>
      <c r="G6" s="58" t="s">
        <v>6</v>
      </c>
      <c r="H6" s="58"/>
      <c r="I6" s="58"/>
      <c r="J6" s="58"/>
      <c r="K6" s="59"/>
      <c r="L6" s="58" t="s">
        <v>4</v>
      </c>
      <c r="M6" s="58"/>
    </row>
    <row r="7" customFormat="false" ht="23.25" hidden="false" customHeight="false" outlineLevel="0" collapsed="false">
      <c r="D7" s="47"/>
      <c r="E7" s="12" t="s">
        <v>42</v>
      </c>
      <c r="F7" s="60" t="s">
        <v>43</v>
      </c>
      <c r="G7" s="61" t="s">
        <v>8</v>
      </c>
      <c r="H7" s="62" t="s">
        <v>9</v>
      </c>
      <c r="I7" s="62" t="s">
        <v>10</v>
      </c>
      <c r="J7" s="62" t="s">
        <v>11</v>
      </c>
      <c r="K7" s="59"/>
      <c r="L7" s="58"/>
      <c r="M7" s="58"/>
    </row>
    <row r="8" customFormat="false" ht="23.25" hidden="false" customHeight="false" outlineLevel="0" collapsed="false">
      <c r="D8" s="47"/>
      <c r="E8" s="59" t="s">
        <v>44</v>
      </c>
      <c r="F8" s="59" t="s">
        <v>45</v>
      </c>
      <c r="G8" s="61"/>
      <c r="H8" s="62"/>
      <c r="I8" s="62"/>
      <c r="J8" s="62"/>
      <c r="K8" s="57"/>
    </row>
    <row r="9" s="65" customFormat="true" ht="13.5" hidden="false" customHeight="true" outlineLevel="0" collapsed="false">
      <c r="A9" s="63" t="n">
        <v>1</v>
      </c>
      <c r="B9" s="63"/>
      <c r="C9" s="63"/>
      <c r="D9" s="64"/>
      <c r="E9" s="63" t="n">
        <v>2</v>
      </c>
      <c r="F9" s="63" t="n">
        <v>3</v>
      </c>
      <c r="G9" s="63" t="n">
        <v>4</v>
      </c>
      <c r="H9" s="63" t="n">
        <v>5</v>
      </c>
      <c r="I9" s="63" t="n">
        <v>6</v>
      </c>
      <c r="J9" s="63" t="n">
        <v>7</v>
      </c>
      <c r="K9" s="63"/>
      <c r="L9" s="63" t="n">
        <v>8</v>
      </c>
      <c r="M9" s="63"/>
    </row>
    <row r="10" s="43" customFormat="true" ht="26.1" hidden="false" customHeight="true" outlineLevel="0" collapsed="false">
      <c r="A10" s="66" t="s">
        <v>46</v>
      </c>
      <c r="B10" s="67"/>
      <c r="C10" s="67"/>
      <c r="D10" s="68"/>
      <c r="E10" s="69" t="n">
        <v>197228</v>
      </c>
      <c r="F10" s="69" t="s">
        <v>20</v>
      </c>
      <c r="G10" s="70" t="n">
        <v>103660.7</v>
      </c>
      <c r="H10" s="70" t="n">
        <v>68672.9</v>
      </c>
      <c r="I10" s="70" t="n">
        <v>23976.4</v>
      </c>
      <c r="J10" s="70" t="n">
        <v>918</v>
      </c>
      <c r="K10" s="70"/>
      <c r="L10" s="71" t="s">
        <v>47</v>
      </c>
      <c r="M10" s="68"/>
      <c r="N10" s="72"/>
    </row>
    <row r="11" s="43" customFormat="true" ht="26.1" hidden="false" customHeight="true" outlineLevel="0" collapsed="false">
      <c r="A11" s="66" t="s">
        <v>48</v>
      </c>
      <c r="B11" s="67"/>
      <c r="D11" s="73"/>
      <c r="E11" s="69" t="n">
        <v>534419.5</v>
      </c>
      <c r="F11" s="69" t="s">
        <v>20</v>
      </c>
      <c r="G11" s="70" t="n">
        <v>161955</v>
      </c>
      <c r="H11" s="70" t="n">
        <v>233472.2</v>
      </c>
      <c r="I11" s="70" t="n">
        <v>131648.6</v>
      </c>
      <c r="J11" s="70" t="n">
        <v>7343.7</v>
      </c>
      <c r="K11" s="70"/>
      <c r="L11" s="71" t="s">
        <v>49</v>
      </c>
      <c r="M11" s="73"/>
      <c r="N11" s="72"/>
    </row>
    <row r="12" customFormat="false" ht="23.1" hidden="false" customHeight="true" outlineLevel="0" collapsed="false">
      <c r="A12" s="21" t="s">
        <v>50</v>
      </c>
      <c r="B12" s="21"/>
      <c r="C12" s="21"/>
      <c r="D12" s="74"/>
      <c r="E12" s="75" t="s">
        <v>20</v>
      </c>
      <c r="F12" s="75" t="n">
        <v>100</v>
      </c>
      <c r="G12" s="75" t="n">
        <v>52.6</v>
      </c>
      <c r="H12" s="75" t="n">
        <v>34.8</v>
      </c>
      <c r="I12" s="75" t="n">
        <v>12.2</v>
      </c>
      <c r="J12" s="75" t="n">
        <v>0.5</v>
      </c>
      <c r="K12" s="75"/>
      <c r="L12" s="43" t="s">
        <v>51</v>
      </c>
    </row>
    <row r="13" customFormat="false" ht="22.5" hidden="false" customHeight="true" outlineLevel="0" collapsed="false">
      <c r="A13" s="76" t="s">
        <v>52</v>
      </c>
      <c r="B13" s="76"/>
      <c r="C13" s="76"/>
      <c r="D13" s="77"/>
      <c r="E13" s="78" t="n">
        <v>2.7</v>
      </c>
      <c r="F13" s="78" t="s">
        <v>20</v>
      </c>
      <c r="G13" s="78" t="n">
        <v>1.6</v>
      </c>
      <c r="H13" s="78" t="n">
        <v>3.4</v>
      </c>
      <c r="I13" s="78" t="n">
        <v>5.5</v>
      </c>
      <c r="J13" s="78" t="n">
        <v>8</v>
      </c>
      <c r="K13" s="78"/>
      <c r="L13" s="79" t="s">
        <v>53</v>
      </c>
    </row>
    <row r="14" customFormat="false" ht="7.5" hidden="false" customHeight="true" outlineLevel="0" collapsed="false">
      <c r="A14" s="80"/>
      <c r="B14" s="80"/>
      <c r="C14" s="80"/>
      <c r="D14" s="81"/>
      <c r="E14" s="82" t="s">
        <v>13</v>
      </c>
      <c r="F14" s="82" t="s">
        <v>13</v>
      </c>
      <c r="G14" s="82" t="s">
        <v>13</v>
      </c>
      <c r="H14" s="82" t="s">
        <v>13</v>
      </c>
      <c r="I14" s="82" t="s">
        <v>13</v>
      </c>
      <c r="J14" s="82" t="s">
        <v>13</v>
      </c>
      <c r="K14" s="82"/>
      <c r="L14" s="80"/>
      <c r="M14" s="53"/>
    </row>
    <row r="15" s="88" customFormat="true" ht="28.5" hidden="false" customHeight="true" outlineLevel="0" collapsed="false">
      <c r="A15" s="83" t="s">
        <v>54</v>
      </c>
      <c r="B15" s="83"/>
      <c r="C15" s="83"/>
      <c r="D15" s="84"/>
      <c r="E15" s="85" t="n">
        <v>197228</v>
      </c>
      <c r="F15" s="86" t="n">
        <v>100</v>
      </c>
      <c r="G15" s="86" t="n">
        <v>100</v>
      </c>
      <c r="H15" s="86" t="n">
        <v>100</v>
      </c>
      <c r="I15" s="86" t="n">
        <v>100</v>
      </c>
      <c r="J15" s="86" t="n">
        <v>100</v>
      </c>
      <c r="K15" s="86"/>
      <c r="L15" s="87" t="s">
        <v>55</v>
      </c>
    </row>
    <row r="16" customFormat="false" ht="26.1" hidden="false" customHeight="true" outlineLevel="0" collapsed="false">
      <c r="A16" s="26" t="s">
        <v>56</v>
      </c>
      <c r="B16" s="26" t="s">
        <v>57</v>
      </c>
      <c r="D16" s="89"/>
      <c r="E16" s="90" t="n">
        <v>380.9</v>
      </c>
      <c r="F16" s="91" t="n">
        <v>0.2</v>
      </c>
      <c r="G16" s="91" t="s">
        <v>20</v>
      </c>
      <c r="H16" s="91" t="n">
        <v>0.6</v>
      </c>
      <c r="I16" s="91" t="s">
        <v>20</v>
      </c>
      <c r="J16" s="91" t="s">
        <v>20</v>
      </c>
      <c r="K16" s="91"/>
      <c r="L16" s="40" t="s">
        <v>58</v>
      </c>
      <c r="M16" s="39" t="s">
        <v>19</v>
      </c>
    </row>
    <row r="17" customFormat="false" ht="26.1" hidden="false" customHeight="true" outlineLevel="0" collapsed="false">
      <c r="A17" s="92" t="s">
        <v>59</v>
      </c>
      <c r="B17" s="26" t="s">
        <v>57</v>
      </c>
      <c r="D17" s="89"/>
      <c r="E17" s="90" t="n">
        <v>781.1</v>
      </c>
      <c r="F17" s="91" t="n">
        <v>0.4</v>
      </c>
      <c r="G17" s="91" t="n">
        <v>0.8</v>
      </c>
      <c r="H17" s="91" t="s">
        <v>20</v>
      </c>
      <c r="I17" s="91" t="s">
        <v>20</v>
      </c>
      <c r="J17" s="91" t="s">
        <v>20</v>
      </c>
      <c r="K17" s="91"/>
      <c r="L17" s="93" t="s">
        <v>59</v>
      </c>
      <c r="M17" s="39" t="s">
        <v>19</v>
      </c>
    </row>
    <row r="18" customFormat="false" ht="26.1" hidden="false" customHeight="true" outlineLevel="0" collapsed="false">
      <c r="A18" s="92" t="s">
        <v>60</v>
      </c>
      <c r="B18" s="26" t="s">
        <v>57</v>
      </c>
      <c r="D18" s="89"/>
      <c r="E18" s="90" t="n">
        <v>2064.9</v>
      </c>
      <c r="F18" s="91" t="n">
        <v>1</v>
      </c>
      <c r="G18" s="91" t="n">
        <v>1.4</v>
      </c>
      <c r="H18" s="91" t="s">
        <v>20</v>
      </c>
      <c r="I18" s="91" t="n">
        <v>2.4</v>
      </c>
      <c r="J18" s="91" t="s">
        <v>20</v>
      </c>
      <c r="K18" s="91"/>
      <c r="L18" s="93" t="s">
        <v>61</v>
      </c>
      <c r="M18" s="39" t="s">
        <v>19</v>
      </c>
    </row>
    <row r="19" customFormat="false" ht="26.1" hidden="false" customHeight="true" outlineLevel="0" collapsed="false">
      <c r="A19" s="92" t="s">
        <v>62</v>
      </c>
      <c r="B19" s="26" t="s">
        <v>57</v>
      </c>
      <c r="D19" s="89"/>
      <c r="E19" s="90" t="n">
        <v>18044.4</v>
      </c>
      <c r="F19" s="91" t="n">
        <v>9.1</v>
      </c>
      <c r="G19" s="91" t="n">
        <v>13.1</v>
      </c>
      <c r="H19" s="91" t="n">
        <v>5.3</v>
      </c>
      <c r="I19" s="91" t="n">
        <v>3.5</v>
      </c>
      <c r="J19" s="91" t="s">
        <v>20</v>
      </c>
      <c r="K19" s="91"/>
      <c r="L19" s="93" t="s">
        <v>63</v>
      </c>
      <c r="M19" s="39" t="s">
        <v>19</v>
      </c>
    </row>
    <row r="20" customFormat="false" ht="26.1" hidden="false" customHeight="true" outlineLevel="0" collapsed="false">
      <c r="A20" s="92" t="s">
        <v>64</v>
      </c>
      <c r="B20" s="26" t="s">
        <v>57</v>
      </c>
      <c r="D20" s="89"/>
      <c r="E20" s="90" t="n">
        <v>30887.6</v>
      </c>
      <c r="F20" s="91" t="n">
        <v>15.7</v>
      </c>
      <c r="G20" s="91" t="n">
        <v>20.1</v>
      </c>
      <c r="H20" s="91" t="n">
        <v>14</v>
      </c>
      <c r="I20" s="91" t="n">
        <v>1.7</v>
      </c>
      <c r="J20" s="91" t="s">
        <v>20</v>
      </c>
      <c r="K20" s="91"/>
      <c r="L20" s="93" t="s">
        <v>65</v>
      </c>
      <c r="M20" s="39" t="s">
        <v>19</v>
      </c>
    </row>
    <row r="21" customFormat="false" ht="26.1" hidden="false" customHeight="true" outlineLevel="0" collapsed="false">
      <c r="A21" s="92" t="s">
        <v>66</v>
      </c>
      <c r="B21" s="26" t="s">
        <v>57</v>
      </c>
      <c r="D21" s="89"/>
      <c r="E21" s="90" t="n">
        <v>72973.2</v>
      </c>
      <c r="F21" s="91" t="n">
        <v>37</v>
      </c>
      <c r="G21" s="91" t="n">
        <v>39.8</v>
      </c>
      <c r="H21" s="91" t="n">
        <v>38</v>
      </c>
      <c r="I21" s="91" t="n">
        <v>23.5</v>
      </c>
      <c r="J21" s="91" t="s">
        <v>20</v>
      </c>
      <c r="K21" s="91"/>
      <c r="L21" s="93" t="s">
        <v>67</v>
      </c>
      <c r="M21" s="39" t="s">
        <v>19</v>
      </c>
    </row>
    <row r="22" customFormat="false" ht="26.1" hidden="false" customHeight="true" outlineLevel="0" collapsed="false">
      <c r="A22" s="92" t="s">
        <v>68</v>
      </c>
      <c r="B22" s="26" t="s">
        <v>57</v>
      </c>
      <c r="D22" s="89"/>
      <c r="E22" s="90" t="n">
        <v>45121.9</v>
      </c>
      <c r="F22" s="91" t="n">
        <v>22.9</v>
      </c>
      <c r="G22" s="91" t="n">
        <v>17.7</v>
      </c>
      <c r="H22" s="91" t="n">
        <v>26.3</v>
      </c>
      <c r="I22" s="91" t="n">
        <v>36.3</v>
      </c>
      <c r="J22" s="91" t="s">
        <v>20</v>
      </c>
      <c r="K22" s="91"/>
      <c r="L22" s="93" t="s">
        <v>69</v>
      </c>
      <c r="M22" s="39" t="s">
        <v>19</v>
      </c>
    </row>
    <row r="23" customFormat="false" ht="26.1" hidden="false" customHeight="true" outlineLevel="0" collapsed="false">
      <c r="A23" s="92" t="s">
        <v>70</v>
      </c>
      <c r="B23" s="26" t="s">
        <v>57</v>
      </c>
      <c r="D23" s="89"/>
      <c r="E23" s="90" t="n">
        <v>21877.9</v>
      </c>
      <c r="F23" s="91" t="n">
        <v>11.1</v>
      </c>
      <c r="G23" s="91" t="n">
        <v>5.4</v>
      </c>
      <c r="H23" s="91" t="n">
        <v>12.4</v>
      </c>
      <c r="I23" s="91" t="n">
        <v>30.6</v>
      </c>
      <c r="J23" s="91" t="n">
        <v>44.4</v>
      </c>
      <c r="K23" s="91"/>
      <c r="L23" s="93" t="s">
        <v>71</v>
      </c>
      <c r="M23" s="39" t="s">
        <v>19</v>
      </c>
    </row>
    <row r="24" customFormat="false" ht="26.1" hidden="false" customHeight="true" outlineLevel="0" collapsed="false">
      <c r="A24" s="94" t="s">
        <v>72</v>
      </c>
      <c r="B24" s="93"/>
      <c r="D24" s="89"/>
      <c r="E24" s="90" t="n">
        <v>5096.2</v>
      </c>
      <c r="F24" s="91" t="n">
        <v>2.6</v>
      </c>
      <c r="G24" s="91" t="n">
        <v>1.7</v>
      </c>
      <c r="H24" s="91" t="n">
        <v>3.5</v>
      </c>
      <c r="I24" s="91" t="n">
        <v>1.9</v>
      </c>
      <c r="J24" s="91" t="n">
        <v>55.6</v>
      </c>
      <c r="K24" s="91"/>
      <c r="L24" s="92" t="s">
        <v>73</v>
      </c>
    </row>
    <row r="25" s="48" customFormat="true" ht="26.1" hidden="false" customHeight="true" outlineLevel="0" collapsed="false">
      <c r="A25" s="92"/>
      <c r="B25" s="92"/>
      <c r="C25" s="95"/>
      <c r="D25" s="89"/>
      <c r="E25" s="90" t="s">
        <v>13</v>
      </c>
      <c r="F25" s="91" t="s">
        <v>13</v>
      </c>
      <c r="G25" s="91" t="s">
        <v>13</v>
      </c>
      <c r="H25" s="91" t="s">
        <v>13</v>
      </c>
      <c r="I25" s="91" t="s">
        <v>13</v>
      </c>
      <c r="J25" s="91" t="s">
        <v>13</v>
      </c>
      <c r="K25" s="91"/>
    </row>
    <row r="26" s="48" customFormat="true" ht="26.1" hidden="false" customHeight="true" outlineLevel="0" collapsed="false">
      <c r="A26" s="21" t="s">
        <v>74</v>
      </c>
      <c r="B26" s="21"/>
      <c r="C26" s="95"/>
      <c r="D26" s="89"/>
      <c r="E26" s="70" t="n">
        <v>197228</v>
      </c>
      <c r="F26" s="75" t="n">
        <v>100</v>
      </c>
      <c r="G26" s="75" t="n">
        <v>100</v>
      </c>
      <c r="H26" s="75" t="n">
        <v>100</v>
      </c>
      <c r="I26" s="75" t="n">
        <v>100</v>
      </c>
      <c r="J26" s="75" t="n">
        <v>100</v>
      </c>
      <c r="K26" s="75"/>
      <c r="L26" s="96" t="s">
        <v>75</v>
      </c>
    </row>
    <row r="27" customFormat="false" ht="26.1" hidden="false" customHeight="true" outlineLevel="0" collapsed="false">
      <c r="A27" s="26" t="s">
        <v>56</v>
      </c>
      <c r="B27" s="26" t="s">
        <v>57</v>
      </c>
      <c r="D27" s="89"/>
      <c r="E27" s="90" t="n">
        <v>380.9</v>
      </c>
      <c r="F27" s="91" t="n">
        <v>0.2</v>
      </c>
      <c r="G27" s="91" t="s">
        <v>20</v>
      </c>
      <c r="H27" s="91" t="n">
        <v>0.6</v>
      </c>
      <c r="I27" s="91" t="s">
        <v>20</v>
      </c>
      <c r="J27" s="91" t="s">
        <v>20</v>
      </c>
      <c r="K27" s="91"/>
      <c r="L27" s="40" t="s">
        <v>58</v>
      </c>
      <c r="M27" s="39" t="s">
        <v>19</v>
      </c>
    </row>
    <row r="28" customFormat="false" ht="26.1" hidden="false" customHeight="true" outlineLevel="0" collapsed="false">
      <c r="A28" s="92" t="s">
        <v>59</v>
      </c>
      <c r="B28" s="26" t="s">
        <v>57</v>
      </c>
      <c r="D28" s="89"/>
      <c r="E28" s="90" t="n">
        <v>781.1</v>
      </c>
      <c r="F28" s="91" t="n">
        <v>0.4</v>
      </c>
      <c r="G28" s="91" t="n">
        <v>0.8</v>
      </c>
      <c r="H28" s="91" t="s">
        <v>20</v>
      </c>
      <c r="I28" s="91" t="s">
        <v>20</v>
      </c>
      <c r="J28" s="91" t="s">
        <v>20</v>
      </c>
      <c r="K28" s="91"/>
      <c r="L28" s="93" t="s">
        <v>59</v>
      </c>
      <c r="M28" s="39" t="s">
        <v>19</v>
      </c>
    </row>
    <row r="29" customFormat="false" ht="26.1" hidden="false" customHeight="true" outlineLevel="0" collapsed="false">
      <c r="A29" s="92" t="s">
        <v>60</v>
      </c>
      <c r="B29" s="26" t="s">
        <v>57</v>
      </c>
      <c r="D29" s="89"/>
      <c r="E29" s="90" t="n">
        <v>2064.9</v>
      </c>
      <c r="F29" s="91" t="n">
        <v>1</v>
      </c>
      <c r="G29" s="91" t="n">
        <v>1.4</v>
      </c>
      <c r="H29" s="91" t="s">
        <v>20</v>
      </c>
      <c r="I29" s="91" t="n">
        <v>2.4</v>
      </c>
      <c r="J29" s="91" t="s">
        <v>20</v>
      </c>
      <c r="K29" s="91"/>
      <c r="L29" s="93" t="s">
        <v>61</v>
      </c>
      <c r="M29" s="39" t="s">
        <v>19</v>
      </c>
    </row>
    <row r="30" customFormat="false" ht="26.1" hidden="false" customHeight="true" outlineLevel="0" collapsed="false">
      <c r="A30" s="92" t="s">
        <v>62</v>
      </c>
      <c r="B30" s="26" t="s">
        <v>57</v>
      </c>
      <c r="D30" s="89"/>
      <c r="E30" s="90" t="n">
        <v>18044.4</v>
      </c>
      <c r="F30" s="91" t="n">
        <v>9.1</v>
      </c>
      <c r="G30" s="91" t="n">
        <v>13.1</v>
      </c>
      <c r="H30" s="91" t="n">
        <v>5.3</v>
      </c>
      <c r="I30" s="91" t="n">
        <v>3.5</v>
      </c>
      <c r="J30" s="91" t="s">
        <v>20</v>
      </c>
      <c r="K30" s="91"/>
      <c r="L30" s="93" t="s">
        <v>63</v>
      </c>
      <c r="M30" s="39" t="s">
        <v>19</v>
      </c>
    </row>
    <row r="31" customFormat="false" ht="26.1" hidden="false" customHeight="true" outlineLevel="0" collapsed="false">
      <c r="A31" s="92" t="s">
        <v>64</v>
      </c>
      <c r="B31" s="26" t="s">
        <v>57</v>
      </c>
      <c r="D31" s="89"/>
      <c r="E31" s="90" t="n">
        <v>30887.6</v>
      </c>
      <c r="F31" s="91" t="n">
        <v>15.7</v>
      </c>
      <c r="G31" s="91" t="n">
        <v>20.1</v>
      </c>
      <c r="H31" s="91" t="n">
        <v>14</v>
      </c>
      <c r="I31" s="91" t="n">
        <v>1.7</v>
      </c>
      <c r="J31" s="91" t="s">
        <v>20</v>
      </c>
      <c r="K31" s="91"/>
      <c r="L31" s="93" t="s">
        <v>65</v>
      </c>
      <c r="M31" s="39" t="s">
        <v>19</v>
      </c>
    </row>
    <row r="32" customFormat="false" ht="26.1" hidden="false" customHeight="true" outlineLevel="0" collapsed="false">
      <c r="A32" s="92" t="s">
        <v>66</v>
      </c>
      <c r="B32" s="26" t="s">
        <v>57</v>
      </c>
      <c r="D32" s="89"/>
      <c r="E32" s="90" t="n">
        <v>73382.7</v>
      </c>
      <c r="F32" s="91" t="n">
        <v>37.2</v>
      </c>
      <c r="G32" s="91" t="n">
        <v>39.8</v>
      </c>
      <c r="H32" s="91" t="n">
        <v>38.6</v>
      </c>
      <c r="I32" s="91" t="n">
        <v>23.5</v>
      </c>
      <c r="J32" s="91" t="s">
        <v>20</v>
      </c>
      <c r="K32" s="91"/>
      <c r="L32" s="93" t="s">
        <v>67</v>
      </c>
      <c r="M32" s="39" t="s">
        <v>19</v>
      </c>
    </row>
    <row r="33" customFormat="false" ht="26.1" hidden="false" customHeight="true" outlineLevel="0" collapsed="false">
      <c r="A33" s="92" t="s">
        <v>68</v>
      </c>
      <c r="B33" s="26" t="s">
        <v>57</v>
      </c>
      <c r="D33" s="89"/>
      <c r="E33" s="90" t="n">
        <v>44712.3</v>
      </c>
      <c r="F33" s="91" t="n">
        <v>22.7</v>
      </c>
      <c r="G33" s="91" t="n">
        <v>17.7</v>
      </c>
      <c r="H33" s="91" t="n">
        <v>25.7</v>
      </c>
      <c r="I33" s="91" t="n">
        <v>36.3</v>
      </c>
      <c r="J33" s="91" t="s">
        <v>20</v>
      </c>
      <c r="K33" s="91"/>
      <c r="L33" s="93" t="s">
        <v>69</v>
      </c>
      <c r="M33" s="39" t="s">
        <v>19</v>
      </c>
    </row>
    <row r="34" customFormat="false" ht="26.1" hidden="false" customHeight="true" outlineLevel="0" collapsed="false">
      <c r="A34" s="92" t="s">
        <v>70</v>
      </c>
      <c r="B34" s="26" t="s">
        <v>57</v>
      </c>
      <c r="D34" s="89"/>
      <c r="E34" s="90" t="n">
        <v>21877.9</v>
      </c>
      <c r="F34" s="91" t="n">
        <v>11.1</v>
      </c>
      <c r="G34" s="91" t="n">
        <v>5.4</v>
      </c>
      <c r="H34" s="91" t="n">
        <v>12.4</v>
      </c>
      <c r="I34" s="91" t="n">
        <v>30.6</v>
      </c>
      <c r="J34" s="91" t="n">
        <v>44.4</v>
      </c>
      <c r="K34" s="91"/>
      <c r="L34" s="93" t="s">
        <v>71</v>
      </c>
      <c r="M34" s="39" t="s">
        <v>19</v>
      </c>
    </row>
    <row r="35" customFormat="false" ht="26.1" hidden="false" customHeight="true" outlineLevel="0" collapsed="false">
      <c r="A35" s="94" t="s">
        <v>72</v>
      </c>
      <c r="B35" s="93"/>
      <c r="C35" s="21"/>
      <c r="D35" s="97"/>
      <c r="E35" s="90" t="n">
        <v>5096.2</v>
      </c>
      <c r="F35" s="91" t="n">
        <v>2.6</v>
      </c>
      <c r="G35" s="91" t="n">
        <v>1.7</v>
      </c>
      <c r="H35" s="91" t="n">
        <v>3.5</v>
      </c>
      <c r="I35" s="91" t="n">
        <v>1.9</v>
      </c>
      <c r="J35" s="91" t="n">
        <v>55.6</v>
      </c>
      <c r="K35" s="91"/>
      <c r="L35" s="92" t="s">
        <v>73</v>
      </c>
    </row>
    <row r="36" customFormat="false" ht="26.1" hidden="false" customHeight="true" outlineLevel="0" collapsed="false">
      <c r="B36" s="98"/>
      <c r="C36" s="98"/>
      <c r="D36" s="89"/>
      <c r="E36" s="90" t="s">
        <v>13</v>
      </c>
      <c r="F36" s="91" t="s">
        <v>13</v>
      </c>
      <c r="G36" s="91" t="s">
        <v>13</v>
      </c>
      <c r="H36" s="91" t="s">
        <v>13</v>
      </c>
      <c r="I36" s="91" t="s">
        <v>13</v>
      </c>
      <c r="J36" s="91" t="s">
        <v>13</v>
      </c>
      <c r="K36" s="91"/>
      <c r="L36" s="48"/>
    </row>
    <row r="37" s="88" customFormat="true" ht="26.1" hidden="false" customHeight="true" outlineLevel="0" collapsed="false">
      <c r="A37" s="83" t="s">
        <v>76</v>
      </c>
      <c r="B37" s="99"/>
      <c r="C37" s="99"/>
      <c r="D37" s="100"/>
      <c r="E37" s="85" t="n">
        <v>197228</v>
      </c>
      <c r="F37" s="86" t="n">
        <v>100</v>
      </c>
      <c r="G37" s="86" t="n">
        <v>100</v>
      </c>
      <c r="H37" s="86" t="n">
        <v>100</v>
      </c>
      <c r="I37" s="86" t="n">
        <v>100</v>
      </c>
      <c r="J37" s="86" t="n">
        <v>100</v>
      </c>
      <c r="K37" s="86"/>
      <c r="L37" s="101" t="s">
        <v>77</v>
      </c>
    </row>
    <row r="38" customFormat="false" ht="26.1" hidden="false" customHeight="true" outlineLevel="0" collapsed="false">
      <c r="A38" s="26" t="s">
        <v>78</v>
      </c>
      <c r="B38" s="26" t="s">
        <v>57</v>
      </c>
      <c r="D38" s="89"/>
      <c r="E38" s="90" t="n">
        <v>380.9</v>
      </c>
      <c r="F38" s="91" t="n">
        <v>0.2</v>
      </c>
      <c r="G38" s="91" t="s">
        <v>20</v>
      </c>
      <c r="H38" s="91" t="n">
        <v>0.6</v>
      </c>
      <c r="I38" s="91" t="s">
        <v>20</v>
      </c>
      <c r="J38" s="91" t="s">
        <v>20</v>
      </c>
      <c r="K38" s="91"/>
      <c r="L38" s="40" t="s">
        <v>79</v>
      </c>
      <c r="M38" s="39" t="s">
        <v>19</v>
      </c>
    </row>
    <row r="39" customFormat="false" ht="24.95" hidden="false" customHeight="true" outlineLevel="0" collapsed="false">
      <c r="A39" s="93" t="s">
        <v>80</v>
      </c>
      <c r="B39" s="26" t="s">
        <v>57</v>
      </c>
      <c r="C39" s="102"/>
      <c r="D39" s="103"/>
      <c r="E39" s="104" t="n">
        <v>943.3</v>
      </c>
      <c r="F39" s="105" t="n">
        <v>0.5</v>
      </c>
      <c r="G39" s="105" t="s">
        <v>20</v>
      </c>
      <c r="H39" s="105" t="s">
        <v>20</v>
      </c>
      <c r="I39" s="105" t="n">
        <v>3.9</v>
      </c>
      <c r="J39" s="105" t="s">
        <v>20</v>
      </c>
      <c r="K39" s="105"/>
      <c r="L39" s="93" t="s">
        <v>81</v>
      </c>
      <c r="M39" s="39" t="s">
        <v>19</v>
      </c>
    </row>
    <row r="40" customFormat="false" ht="24.95" hidden="false" customHeight="true" outlineLevel="0" collapsed="false">
      <c r="A40" s="93" t="s">
        <v>82</v>
      </c>
      <c r="B40" s="26" t="s">
        <v>57</v>
      </c>
      <c r="C40" s="102"/>
      <c r="D40" s="106"/>
      <c r="E40" s="104" t="n">
        <v>5536</v>
      </c>
      <c r="F40" s="105" t="n">
        <v>2.8</v>
      </c>
      <c r="G40" s="105" t="n">
        <v>2.2</v>
      </c>
      <c r="H40" s="105" t="n">
        <v>3.4</v>
      </c>
      <c r="I40" s="105" t="n">
        <v>3.7</v>
      </c>
      <c r="J40" s="105" t="s">
        <v>20</v>
      </c>
      <c r="K40" s="105"/>
      <c r="L40" s="93" t="s">
        <v>83</v>
      </c>
      <c r="M40" s="39" t="s">
        <v>19</v>
      </c>
    </row>
    <row r="41" customFormat="false" ht="24.95" hidden="false" customHeight="true" outlineLevel="0" collapsed="false">
      <c r="A41" s="93" t="s">
        <v>84</v>
      </c>
      <c r="B41" s="26" t="s">
        <v>57</v>
      </c>
      <c r="C41" s="107"/>
      <c r="D41" s="89"/>
      <c r="E41" s="104" t="n">
        <v>28003</v>
      </c>
      <c r="F41" s="105" t="n">
        <v>14.2</v>
      </c>
      <c r="G41" s="105" t="n">
        <v>5.9</v>
      </c>
      <c r="H41" s="105" t="n">
        <v>24.8</v>
      </c>
      <c r="I41" s="105" t="n">
        <v>20.5</v>
      </c>
      <c r="J41" s="105" t="s">
        <v>20</v>
      </c>
      <c r="K41" s="105"/>
      <c r="L41" s="93" t="s">
        <v>61</v>
      </c>
      <c r="M41" s="39" t="s">
        <v>19</v>
      </c>
    </row>
    <row r="42" customFormat="false" ht="24.95" hidden="false" customHeight="true" outlineLevel="0" collapsed="false">
      <c r="A42" s="93" t="s">
        <v>85</v>
      </c>
      <c r="B42" s="26" t="s">
        <v>57</v>
      </c>
      <c r="C42" s="107"/>
      <c r="E42" s="104" t="n">
        <v>55022.4</v>
      </c>
      <c r="F42" s="105" t="n">
        <v>27.9</v>
      </c>
      <c r="G42" s="105" t="n">
        <v>20.1</v>
      </c>
      <c r="H42" s="105" t="n">
        <v>34.4</v>
      </c>
      <c r="I42" s="105" t="n">
        <v>43.8</v>
      </c>
      <c r="J42" s="105" t="s">
        <v>20</v>
      </c>
      <c r="K42" s="105"/>
      <c r="L42" s="93" t="s">
        <v>63</v>
      </c>
      <c r="M42" s="39" t="s">
        <v>19</v>
      </c>
    </row>
    <row r="43" customFormat="false" ht="24.95" hidden="false" customHeight="true" outlineLevel="0" collapsed="false">
      <c r="A43" s="93" t="s">
        <v>86</v>
      </c>
      <c r="B43" s="26" t="s">
        <v>57</v>
      </c>
      <c r="C43" s="107"/>
      <c r="D43" s="89"/>
      <c r="E43" s="104" t="n">
        <v>54454.2</v>
      </c>
      <c r="F43" s="105" t="n">
        <v>27.6</v>
      </c>
      <c r="G43" s="105" t="n">
        <v>32.2</v>
      </c>
      <c r="H43" s="105" t="n">
        <v>21.6</v>
      </c>
      <c r="I43" s="105" t="n">
        <v>24.1</v>
      </c>
      <c r="J43" s="105" t="n">
        <v>44.4</v>
      </c>
      <c r="K43" s="105"/>
      <c r="L43" s="93" t="s">
        <v>65</v>
      </c>
      <c r="M43" s="39" t="s">
        <v>19</v>
      </c>
    </row>
    <row r="44" customFormat="false" ht="24.95" hidden="false" customHeight="true" outlineLevel="0" collapsed="false">
      <c r="A44" s="93" t="s">
        <v>87</v>
      </c>
      <c r="B44" s="26" t="s">
        <v>57</v>
      </c>
      <c r="C44" s="107"/>
      <c r="D44" s="108"/>
      <c r="E44" s="104" t="n">
        <v>39849</v>
      </c>
      <c r="F44" s="105" t="n">
        <v>20.2</v>
      </c>
      <c r="G44" s="105" t="n">
        <v>29.2</v>
      </c>
      <c r="H44" s="105" t="n">
        <v>12.4</v>
      </c>
      <c r="I44" s="105" t="n">
        <v>2.1</v>
      </c>
      <c r="J44" s="105" t="n">
        <v>55.6</v>
      </c>
      <c r="K44" s="105"/>
      <c r="L44" s="93" t="s">
        <v>67</v>
      </c>
      <c r="M44" s="39" t="s">
        <v>19</v>
      </c>
    </row>
    <row r="45" customFormat="false" ht="24.95" hidden="false" customHeight="true" outlineLevel="0" collapsed="false">
      <c r="A45" s="93" t="s">
        <v>88</v>
      </c>
      <c r="B45" s="26" t="s">
        <v>57</v>
      </c>
      <c r="C45" s="107"/>
      <c r="D45" s="108"/>
      <c r="E45" s="104" t="n">
        <v>8698.9</v>
      </c>
      <c r="F45" s="105" t="n">
        <v>4.4</v>
      </c>
      <c r="G45" s="105" t="n">
        <v>6.4</v>
      </c>
      <c r="H45" s="105" t="n">
        <v>2.3</v>
      </c>
      <c r="I45" s="105" t="n">
        <v>1.9</v>
      </c>
      <c r="J45" s="105" t="s">
        <v>20</v>
      </c>
      <c r="K45" s="105"/>
      <c r="L45" s="93" t="s">
        <v>69</v>
      </c>
      <c r="M45" s="39" t="s">
        <v>19</v>
      </c>
    </row>
    <row r="46" customFormat="false" ht="24.95" hidden="false" customHeight="true" outlineLevel="0" collapsed="false">
      <c r="A46" s="93" t="s">
        <v>89</v>
      </c>
      <c r="B46" s="26" t="s">
        <v>57</v>
      </c>
      <c r="C46" s="107"/>
      <c r="D46" s="108"/>
      <c r="E46" s="104" t="n">
        <v>3930.8</v>
      </c>
      <c r="F46" s="105" t="n">
        <v>2</v>
      </c>
      <c r="G46" s="105" t="n">
        <v>3.5</v>
      </c>
      <c r="H46" s="105" t="n">
        <v>0.5</v>
      </c>
      <c r="I46" s="105" t="s">
        <v>20</v>
      </c>
      <c r="J46" s="105" t="s">
        <v>20</v>
      </c>
      <c r="K46" s="105"/>
      <c r="L46" s="93" t="s">
        <v>71</v>
      </c>
      <c r="M46" s="39" t="s">
        <v>19</v>
      </c>
    </row>
    <row r="47" customFormat="false" ht="24.95" hidden="false" customHeight="true" outlineLevel="0" collapsed="false">
      <c r="A47" s="94" t="s">
        <v>72</v>
      </c>
      <c r="B47" s="107"/>
      <c r="C47" s="107"/>
      <c r="D47" s="108"/>
      <c r="E47" s="104" t="n">
        <v>409.6</v>
      </c>
      <c r="F47" s="105" t="n">
        <v>0.2</v>
      </c>
      <c r="G47" s="105" t="n">
        <v>0.4</v>
      </c>
      <c r="H47" s="105" t="s">
        <v>20</v>
      </c>
      <c r="I47" s="105" t="s">
        <v>20</v>
      </c>
      <c r="J47" s="105" t="s">
        <v>20</v>
      </c>
      <c r="K47" s="105"/>
      <c r="L47" s="92" t="s">
        <v>73</v>
      </c>
    </row>
    <row r="48" customFormat="false" ht="24.95" hidden="false" customHeight="true" outlineLevel="0" collapsed="false">
      <c r="B48" s="107"/>
      <c r="C48" s="107"/>
      <c r="D48" s="108"/>
      <c r="E48" s="104" t="n">
        <f aca="false">SUM(E38:E47)</f>
        <v>197228.1</v>
      </c>
      <c r="F48" s="105" t="s">
        <v>13</v>
      </c>
      <c r="G48" s="105" t="s">
        <v>13</v>
      </c>
      <c r="H48" s="105" t="s">
        <v>13</v>
      </c>
      <c r="I48" s="105" t="s">
        <v>13</v>
      </c>
      <c r="J48" s="105" t="s">
        <v>13</v>
      </c>
      <c r="K48" s="105"/>
    </row>
    <row r="49" customFormat="false" ht="24.95" hidden="false" customHeight="true" outlineLevel="0" collapsed="false">
      <c r="A49" s="21" t="s">
        <v>90</v>
      </c>
      <c r="B49" s="107"/>
      <c r="C49" s="107"/>
      <c r="D49" s="108"/>
      <c r="E49" s="109" t="n">
        <v>197228</v>
      </c>
      <c r="F49" s="110" t="n">
        <v>100</v>
      </c>
      <c r="G49" s="110" t="n">
        <v>100</v>
      </c>
      <c r="H49" s="110" t="n">
        <v>100</v>
      </c>
      <c r="I49" s="110" t="n">
        <v>100</v>
      </c>
      <c r="J49" s="110" t="n">
        <v>100</v>
      </c>
      <c r="K49" s="110"/>
      <c r="L49" s="111" t="s">
        <v>91</v>
      </c>
    </row>
    <row r="50" customFormat="false" ht="24.95" hidden="false" customHeight="true" outlineLevel="0" collapsed="false">
      <c r="A50" s="26" t="s">
        <v>78</v>
      </c>
      <c r="B50" s="26" t="s">
        <v>57</v>
      </c>
      <c r="C50" s="107"/>
      <c r="D50" s="108"/>
      <c r="E50" s="104" t="n">
        <v>380.9</v>
      </c>
      <c r="F50" s="105" t="n">
        <v>0.2</v>
      </c>
      <c r="G50" s="105" t="s">
        <v>20</v>
      </c>
      <c r="H50" s="105" t="n">
        <v>0.6</v>
      </c>
      <c r="I50" s="105" t="s">
        <v>20</v>
      </c>
      <c r="J50" s="105" t="s">
        <v>20</v>
      </c>
      <c r="K50" s="105"/>
      <c r="L50" s="40" t="s">
        <v>79</v>
      </c>
      <c r="M50" s="39" t="s">
        <v>19</v>
      </c>
    </row>
    <row r="51" customFormat="false" ht="26.1" hidden="false" customHeight="true" outlineLevel="0" collapsed="false">
      <c r="A51" s="93" t="s">
        <v>80</v>
      </c>
      <c r="B51" s="26" t="s">
        <v>57</v>
      </c>
      <c r="C51" s="107"/>
      <c r="D51" s="108"/>
      <c r="E51" s="104" t="n">
        <v>943.3</v>
      </c>
      <c r="F51" s="105" t="n">
        <v>0.5</v>
      </c>
      <c r="G51" s="105" t="s">
        <v>20</v>
      </c>
      <c r="H51" s="105" t="s">
        <v>20</v>
      </c>
      <c r="I51" s="105" t="n">
        <v>3.9</v>
      </c>
      <c r="J51" s="105" t="s">
        <v>20</v>
      </c>
      <c r="K51" s="105"/>
      <c r="L51" s="93" t="s">
        <v>81</v>
      </c>
      <c r="M51" s="39" t="s">
        <v>19</v>
      </c>
    </row>
    <row r="52" customFormat="false" ht="26.1" hidden="false" customHeight="true" outlineLevel="0" collapsed="false">
      <c r="A52" s="93" t="s">
        <v>82</v>
      </c>
      <c r="B52" s="26" t="s">
        <v>57</v>
      </c>
      <c r="D52" s="89"/>
      <c r="E52" s="104" t="n">
        <v>5536</v>
      </c>
      <c r="F52" s="105" t="n">
        <v>2.8</v>
      </c>
      <c r="G52" s="105" t="n">
        <v>2.2</v>
      </c>
      <c r="H52" s="105" t="n">
        <v>3.4</v>
      </c>
      <c r="I52" s="105" t="n">
        <v>3.7</v>
      </c>
      <c r="J52" s="105" t="s">
        <v>20</v>
      </c>
      <c r="K52" s="105"/>
      <c r="L52" s="93" t="s">
        <v>83</v>
      </c>
      <c r="M52" s="39" t="s">
        <v>19</v>
      </c>
    </row>
    <row r="53" customFormat="false" ht="26.1" hidden="false" customHeight="true" outlineLevel="0" collapsed="false">
      <c r="A53" s="93" t="s">
        <v>84</v>
      </c>
      <c r="B53" s="26" t="s">
        <v>57</v>
      </c>
      <c r="D53" s="89"/>
      <c r="E53" s="104" t="n">
        <v>28003</v>
      </c>
      <c r="F53" s="105" t="n">
        <v>14.2</v>
      </c>
      <c r="G53" s="105" t="n">
        <v>5.9</v>
      </c>
      <c r="H53" s="105" t="n">
        <v>24.8</v>
      </c>
      <c r="I53" s="105" t="n">
        <v>20.5</v>
      </c>
      <c r="J53" s="105" t="s">
        <v>20</v>
      </c>
      <c r="K53" s="105"/>
      <c r="L53" s="93" t="s">
        <v>61</v>
      </c>
      <c r="M53" s="39" t="s">
        <v>19</v>
      </c>
    </row>
    <row r="54" customFormat="false" ht="26.1" hidden="false" customHeight="true" outlineLevel="0" collapsed="false">
      <c r="A54" s="93" t="s">
        <v>85</v>
      </c>
      <c r="B54" s="26" t="s">
        <v>57</v>
      </c>
      <c r="D54" s="89"/>
      <c r="E54" s="104" t="n">
        <v>55431.9</v>
      </c>
      <c r="F54" s="105" t="n">
        <v>28.1</v>
      </c>
      <c r="G54" s="105" t="n">
        <v>20.1</v>
      </c>
      <c r="H54" s="105" t="n">
        <v>35</v>
      </c>
      <c r="I54" s="105" t="n">
        <v>43.8</v>
      </c>
      <c r="J54" s="105" t="s">
        <v>20</v>
      </c>
      <c r="K54" s="105"/>
      <c r="L54" s="93" t="s">
        <v>63</v>
      </c>
      <c r="M54" s="39" t="s">
        <v>19</v>
      </c>
    </row>
    <row r="55" customFormat="false" ht="26.1" hidden="false" customHeight="true" outlineLevel="0" collapsed="false">
      <c r="A55" s="93" t="s">
        <v>86</v>
      </c>
      <c r="B55" s="26" t="s">
        <v>57</v>
      </c>
      <c r="C55" s="107"/>
      <c r="D55" s="108"/>
      <c r="E55" s="104" t="n">
        <v>54044.7</v>
      </c>
      <c r="F55" s="105" t="n">
        <v>27.4</v>
      </c>
      <c r="G55" s="105" t="n">
        <v>32.2</v>
      </c>
      <c r="H55" s="105" t="n">
        <v>21</v>
      </c>
      <c r="I55" s="105" t="n">
        <v>24.1</v>
      </c>
      <c r="J55" s="105" t="n">
        <v>44.4</v>
      </c>
      <c r="K55" s="105"/>
      <c r="L55" s="93" t="s">
        <v>65</v>
      </c>
      <c r="M55" s="39" t="s">
        <v>19</v>
      </c>
    </row>
    <row r="56" customFormat="false" ht="26.1" hidden="false" customHeight="true" outlineLevel="0" collapsed="false">
      <c r="A56" s="93" t="s">
        <v>87</v>
      </c>
      <c r="B56" s="26" t="s">
        <v>57</v>
      </c>
      <c r="C56" s="102"/>
      <c r="D56" s="108"/>
      <c r="E56" s="104" t="n">
        <v>39849</v>
      </c>
      <c r="F56" s="105" t="n">
        <v>20.2</v>
      </c>
      <c r="G56" s="91" t="n">
        <v>29.2</v>
      </c>
      <c r="H56" s="91" t="n">
        <v>12.4</v>
      </c>
      <c r="I56" s="91" t="n">
        <v>2.1</v>
      </c>
      <c r="J56" s="91" t="n">
        <v>55.6</v>
      </c>
      <c r="K56" s="91"/>
      <c r="L56" s="93" t="s">
        <v>67</v>
      </c>
      <c r="M56" s="39" t="s">
        <v>19</v>
      </c>
    </row>
    <row r="57" customFormat="false" ht="26.1" hidden="false" customHeight="true" outlineLevel="0" collapsed="false">
      <c r="A57" s="93" t="s">
        <v>88</v>
      </c>
      <c r="B57" s="26" t="s">
        <v>57</v>
      </c>
      <c r="C57" s="107"/>
      <c r="D57" s="108"/>
      <c r="E57" s="104" t="n">
        <v>8698.9</v>
      </c>
      <c r="F57" s="105" t="n">
        <v>4.4</v>
      </c>
      <c r="G57" s="91" t="n">
        <v>6.4</v>
      </c>
      <c r="H57" s="91" t="n">
        <v>2.3</v>
      </c>
      <c r="I57" s="91" t="n">
        <v>1.9</v>
      </c>
      <c r="J57" s="91" t="s">
        <v>20</v>
      </c>
      <c r="K57" s="91"/>
      <c r="L57" s="93" t="s">
        <v>69</v>
      </c>
      <c r="M57" s="39" t="s">
        <v>19</v>
      </c>
    </row>
    <row r="58" customFormat="false" ht="26.1" hidden="false" customHeight="true" outlineLevel="0" collapsed="false">
      <c r="A58" s="93" t="s">
        <v>89</v>
      </c>
      <c r="B58" s="26" t="s">
        <v>57</v>
      </c>
      <c r="C58" s="107"/>
      <c r="D58" s="108"/>
      <c r="E58" s="104" t="n">
        <v>3930.8</v>
      </c>
      <c r="F58" s="105" t="n">
        <v>2</v>
      </c>
      <c r="G58" s="91" t="n">
        <v>3.5</v>
      </c>
      <c r="H58" s="91" t="n">
        <v>0.5</v>
      </c>
      <c r="I58" s="91" t="s">
        <v>20</v>
      </c>
      <c r="J58" s="91" t="s">
        <v>20</v>
      </c>
      <c r="K58" s="91"/>
      <c r="L58" s="93" t="s">
        <v>71</v>
      </c>
      <c r="M58" s="39" t="s">
        <v>19</v>
      </c>
    </row>
    <row r="59" customFormat="false" ht="26.1" hidden="false" customHeight="true" outlineLevel="0" collapsed="false">
      <c r="A59" s="94" t="s">
        <v>72</v>
      </c>
      <c r="B59" s="107"/>
      <c r="C59" s="50"/>
      <c r="D59" s="112"/>
      <c r="E59" s="113" t="n">
        <v>409.6</v>
      </c>
      <c r="F59" s="114" t="n">
        <v>0.2</v>
      </c>
      <c r="G59" s="114" t="n">
        <v>0.4</v>
      </c>
      <c r="H59" s="114" t="s">
        <v>20</v>
      </c>
      <c r="I59" s="114" t="s">
        <v>20</v>
      </c>
      <c r="J59" s="114" t="s">
        <v>20</v>
      </c>
      <c r="K59" s="114"/>
      <c r="L59" s="92" t="s">
        <v>7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15"/>
      <c r="B60" s="115"/>
      <c r="C60" s="115"/>
      <c r="D60" s="116"/>
      <c r="E60" s="115"/>
      <c r="F60" s="115"/>
      <c r="G60" s="115"/>
      <c r="H60" s="115"/>
      <c r="I60" s="115"/>
      <c r="J60" s="115"/>
      <c r="K60" s="115"/>
      <c r="L60" s="117"/>
      <c r="M60" s="11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95" hidden="false" customHeight="true" outlineLevel="0" collapsed="false">
      <c r="A61" s="118"/>
      <c r="B61" s="118"/>
      <c r="C61" s="118"/>
      <c r="D61" s="119"/>
      <c r="E61" s="118"/>
      <c r="F61" s="118"/>
      <c r="G61" s="118"/>
      <c r="H61" s="118"/>
      <c r="I61" s="118"/>
      <c r="J61" s="118"/>
      <c r="K61" s="118"/>
      <c r="L61" s="12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false" outlineLevel="0" collapsed="false">
      <c r="A62" s="0"/>
      <c r="B62" s="0"/>
      <c r="C62" s="0"/>
      <c r="D62" s="121"/>
      <c r="E62" s="0"/>
      <c r="F62" s="0"/>
      <c r="G62" s="0"/>
      <c r="H62" s="0"/>
      <c r="I62" s="0"/>
      <c r="J62" s="0"/>
      <c r="K62" s="0"/>
      <c r="L62" s="12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3">
    <mergeCell ref="E5:F5"/>
    <mergeCell ref="G5:J5"/>
    <mergeCell ref="A6:D6"/>
    <mergeCell ref="E6:F6"/>
    <mergeCell ref="G6:J6"/>
    <mergeCell ref="L6:M6"/>
    <mergeCell ref="G7:G8"/>
    <mergeCell ref="H7:H8"/>
    <mergeCell ref="I7:I8"/>
    <mergeCell ref="J7:J8"/>
    <mergeCell ref="L7:M7"/>
    <mergeCell ref="A9:C9"/>
    <mergeCell ref="L9:M9"/>
  </mergeCells>
  <printOptions headings="false" gridLines="false" gridLinesSet="true" horizontalCentered="false" verticalCentered="false"/>
  <pageMargins left="0.905555555555556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rayong</cp:lastModifiedBy>
  <cp:lastPrinted>2014-11-19T06:57:06Z</cp:lastPrinted>
  <dcterms:modified xsi:type="dcterms:W3CDTF">2015-01-29T04:45:39Z</dcterms:modified>
  <cp:revision>0</cp:revision>
  <dc:subject/>
  <dc:title/>
</cp:coreProperties>
</file>