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73225.6</v>
      </c>
      <c r="C5" s="10" t="n">
        <f aca="false">SUM(C7:C20)</f>
        <v>99.9999973206554</v>
      </c>
      <c r="D5" s="11" t="n">
        <v>204905.29</v>
      </c>
      <c r="E5" s="10" t="n">
        <f aca="false">SUM(E7:E20)</f>
        <v>100</v>
      </c>
      <c r="F5" s="11" t="n">
        <v>168320.31</v>
      </c>
      <c r="G5" s="10" t="n">
        <f aca="false">SUM(G7:G20)</f>
        <v>100.000005941054</v>
      </c>
      <c r="H5" s="9"/>
      <c r="I5" s="12"/>
      <c r="J5" s="12"/>
      <c r="K5" s="12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3"/>
      <c r="D6" s="11"/>
      <c r="E6" s="13"/>
      <c r="F6" s="11"/>
      <c r="G6" s="13"/>
      <c r="H6" s="12"/>
      <c r="L6" s="15"/>
      <c r="M6" s="16"/>
      <c r="N6" s="16"/>
      <c r="O6" s="14"/>
    </row>
    <row r="7" customFormat="false" ht="21" hidden="false" customHeight="true" outlineLevel="0" collapsed="false">
      <c r="A7" s="17" t="s">
        <v>8</v>
      </c>
      <c r="B7" s="12" t="n">
        <v>17331.98</v>
      </c>
      <c r="C7" s="18" t="n">
        <f aca="false">(B7/B$5)*100</f>
        <v>4.6438347208766</v>
      </c>
      <c r="D7" s="16" t="n">
        <v>9913.09</v>
      </c>
      <c r="E7" s="18" t="n">
        <f aca="false">(D7/D$5)*100</f>
        <v>4.83788876314516</v>
      </c>
      <c r="F7" s="16" t="n">
        <v>7418.9</v>
      </c>
      <c r="G7" s="18" t="n">
        <f aca="false">(F7/F$5)*100</f>
        <v>4.40760832724227</v>
      </c>
      <c r="H7" s="12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2" t="n">
        <v>16557.8</v>
      </c>
      <c r="C8" s="18" t="n">
        <f aca="false">(B8/B$5)*100</f>
        <v>4.436405219792</v>
      </c>
      <c r="D8" s="16" t="n">
        <v>5591.87</v>
      </c>
      <c r="E8" s="18" t="n">
        <f aca="false">(D8/D$5)*100</f>
        <v>2.72900226245989</v>
      </c>
      <c r="F8" s="16" t="n">
        <v>10965.93</v>
      </c>
      <c r="G8" s="18" t="n">
        <f aca="false">(F8/F$5)*100</f>
        <v>6.51491789671728</v>
      </c>
      <c r="H8" s="12"/>
      <c r="I8" s="12"/>
      <c r="J8" s="12"/>
      <c r="K8" s="12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2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2" t="n">
        <v>27391.07</v>
      </c>
      <c r="C10" s="18" t="n">
        <f aca="false">(B10/B$5)*100</f>
        <v>7.33901157905567</v>
      </c>
      <c r="D10" s="16" t="n">
        <v>19628.54</v>
      </c>
      <c r="E10" s="18" t="n">
        <f aca="false">(D10/D$5)*100</f>
        <v>9.57932320829784</v>
      </c>
      <c r="F10" s="16" t="n">
        <v>7762.53</v>
      </c>
      <c r="G10" s="18" t="n">
        <f aca="false">(F10/F$5)*100</f>
        <v>4.61176075543112</v>
      </c>
      <c r="H10" s="12"/>
      <c r="I10" s="12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7" t="s">
        <v>12</v>
      </c>
      <c r="B11" s="12" t="n">
        <v>8551.94</v>
      </c>
      <c r="C11" s="18" t="n">
        <f aca="false">(B11/B$5)*100</f>
        <v>2.29135943515129</v>
      </c>
      <c r="D11" s="16" t="n">
        <v>2568.31</v>
      </c>
      <c r="E11" s="18" t="n">
        <f aca="false">(D11/D$5)*100</f>
        <v>1.25341322325061</v>
      </c>
      <c r="F11" s="16" t="n">
        <v>5983.63</v>
      </c>
      <c r="G11" s="18" t="n">
        <f aca="false">(F11/F$5)*100</f>
        <v>3.5549067132778</v>
      </c>
      <c r="H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7" t="s">
        <v>13</v>
      </c>
      <c r="B12" s="12" t="n">
        <v>72787.33</v>
      </c>
      <c r="C12" s="18" t="n">
        <f aca="false">(B12/B$5)*100</f>
        <v>19.5022340375365</v>
      </c>
      <c r="D12" s="16" t="n">
        <v>27428.2</v>
      </c>
      <c r="E12" s="18" t="n">
        <f aca="false">(D12/D$5)*100</f>
        <v>13.3857939929223</v>
      </c>
      <c r="F12" s="16" t="n">
        <v>45359.13</v>
      </c>
      <c r="G12" s="18" t="n">
        <f aca="false">(F12/F$5)*100</f>
        <v>26.9481026977671</v>
      </c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7" t="s">
        <v>14</v>
      </c>
      <c r="B13" s="12" t="n">
        <v>76157.64</v>
      </c>
      <c r="C13" s="18" t="n">
        <f aca="false">(B13/B$5)*100</f>
        <v>20.4052562310838</v>
      </c>
      <c r="D13" s="16" t="n">
        <v>41531.13</v>
      </c>
      <c r="E13" s="18" t="n">
        <f aca="false">(D13/D$5)*100</f>
        <v>20.2684518296233</v>
      </c>
      <c r="F13" s="16" t="n">
        <v>34626.51</v>
      </c>
      <c r="G13" s="18" t="n">
        <f aca="false">(F13/F$5)*100</f>
        <v>20.5717955248538</v>
      </c>
      <c r="H13" s="12"/>
      <c r="I13" s="12"/>
      <c r="J13" s="12"/>
      <c r="K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2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2" t="n">
        <v>48537.42</v>
      </c>
      <c r="C15" s="18" t="n">
        <f aca="false">(B15/B$5)*100</f>
        <v>13.00484747027</v>
      </c>
      <c r="D15" s="16" t="n">
        <v>37286.13</v>
      </c>
      <c r="E15" s="18" t="n">
        <f aca="false">(D15/D$5)*100</f>
        <v>18.1967630020679</v>
      </c>
      <c r="F15" s="16" t="n">
        <v>11251.29</v>
      </c>
      <c r="G15" s="18" t="n">
        <f aca="false">(F15/F$5)*100</f>
        <v>6.68445180501391</v>
      </c>
      <c r="H15" s="12"/>
      <c r="I15" s="12"/>
      <c r="J15" s="12"/>
      <c r="K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2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2" t="n">
        <v>64468.01</v>
      </c>
      <c r="C17" s="18" t="n">
        <f aca="false">(B17/B$5)*100</f>
        <v>17.2732015167234</v>
      </c>
      <c r="D17" s="16" t="n">
        <v>44932.26</v>
      </c>
      <c r="E17" s="18" t="n">
        <f aca="false">(D17/D$5)*100</f>
        <v>21.9283064873533</v>
      </c>
      <c r="F17" s="16" t="n">
        <v>19535.76</v>
      </c>
      <c r="G17" s="18" t="n">
        <f aca="false">(F17/F$5)*100</f>
        <v>11.6062999171045</v>
      </c>
      <c r="H17" s="12"/>
      <c r="I17" s="12"/>
      <c r="J17" s="12"/>
      <c r="K17" s="12"/>
      <c r="M17" s="16"/>
      <c r="N17" s="16"/>
    </row>
    <row r="18" customFormat="false" ht="21" hidden="false" customHeight="true" outlineLevel="0" collapsed="false">
      <c r="A18" s="17" t="s">
        <v>19</v>
      </c>
      <c r="B18" s="12" t="n">
        <v>39596.44</v>
      </c>
      <c r="C18" s="18" t="n">
        <f aca="false">(B18/B$5)*100</f>
        <v>10.6092508123773</v>
      </c>
      <c r="D18" s="16" t="n">
        <v>15203.54</v>
      </c>
      <c r="E18" s="18" t="n">
        <f aca="false">(D18/D$5)*100</f>
        <v>7.41978891808991</v>
      </c>
      <c r="F18" s="16" t="n">
        <v>24392.9</v>
      </c>
      <c r="G18" s="18" t="n">
        <f aca="false">(F18/F$5)*100</f>
        <v>14.4919528724727</v>
      </c>
      <c r="H18" s="21"/>
      <c r="L18" s="15"/>
      <c r="M18" s="22"/>
      <c r="N18" s="22"/>
      <c r="O18" s="19"/>
    </row>
    <row r="19" customFormat="false" ht="21" hidden="false" customHeight="true" outlineLevel="0" collapsed="false">
      <c r="A19" s="23" t="s">
        <v>20</v>
      </c>
      <c r="B19" s="12" t="n">
        <v>1845.96</v>
      </c>
      <c r="C19" s="18" t="n">
        <f aca="false">(B19/B$5)*100</f>
        <v>0.494596297788791</v>
      </c>
      <c r="D19" s="22" t="n">
        <v>822.22</v>
      </c>
      <c r="E19" s="18" t="n">
        <f aca="false">(D19/D$5)*100</f>
        <v>0.401268312789777</v>
      </c>
      <c r="F19" s="22" t="n">
        <v>1023.74</v>
      </c>
      <c r="G19" s="18" t="n">
        <f aca="false">(F19/F$5)*100</f>
        <v>0.60820943117322</v>
      </c>
      <c r="H19" s="21"/>
      <c r="I19" s="12"/>
      <c r="J19" s="12"/>
      <c r="K19" s="12"/>
      <c r="L19" s="15"/>
      <c r="M19" s="21"/>
      <c r="N19" s="21"/>
      <c r="O19" s="24"/>
    </row>
    <row r="20" customFormat="false" ht="6.75" hidden="false" customHeight="true" outlineLevel="0" collapsed="false">
      <c r="A20" s="25"/>
      <c r="B20" s="25"/>
      <c r="C20" s="25"/>
      <c r="D20" s="25"/>
      <c r="E20" s="25"/>
      <c r="F20" s="25"/>
      <c r="G20" s="25"/>
      <c r="J20" s="26"/>
      <c r="K20" s="26"/>
      <c r="L20" s="26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5-01-21T06:48:49Z</dcterms:modified>
  <cp:revision>0</cp:revision>
  <dc:subject/>
  <dc:title/>
</cp:coreProperties>
</file>