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Age Group and District: 2014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ระแก้ว</t>
  </si>
  <si>
    <t xml:space="preserve"> Mueang Sa Kaeo District</t>
  </si>
  <si>
    <t xml:space="preserve">อำเภอคลองหาด</t>
  </si>
  <si>
    <t xml:space="preserve"> Khlong Hat District</t>
  </si>
  <si>
    <t xml:space="preserve">อำเภอตาพระยา</t>
  </si>
  <si>
    <t xml:space="preserve"> Ta Phraya District</t>
  </si>
  <si>
    <t xml:space="preserve">อำเภอวังน้ำเย็น</t>
  </si>
  <si>
    <t xml:space="preserve"> Wang Nam Yen District</t>
  </si>
  <si>
    <t xml:space="preserve">อำเภอวัฒนานคร</t>
  </si>
  <si>
    <t xml:space="preserve"> Wattana Nakhon District</t>
  </si>
  <si>
    <t xml:space="preserve">อำเภออรัญประเทศ</t>
  </si>
  <si>
    <t xml:space="preserve"> Aranyaprathet District</t>
  </si>
  <si>
    <t xml:space="preserve">อำเภอเขาฉกรรจ์</t>
  </si>
  <si>
    <t xml:space="preserve"> Khao Chakan District</t>
  </si>
  <si>
    <t xml:space="preserve">อำเภอโคกสูง</t>
  </si>
  <si>
    <t xml:space="preserve"> Khok Sung District</t>
  </si>
  <si>
    <t xml:space="preserve">อำเภอวังสมบูรณ์</t>
  </si>
  <si>
    <t xml:space="preserve"> Wang Somboon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;"/>
    <numFmt numFmtId="167" formatCode="0"/>
    <numFmt numFmtId="168" formatCode="#,##0_ ;\-#,##0\ "/>
    <numFmt numFmtId="169" formatCode="##,##0\ ;\-##,##0&quot;  &quot;;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9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W15" activeCellId="0" sqref="W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5" min="5" style="1" width="8.14"/>
    <col collapsed="false" customWidth="true" hidden="false" outlineLevel="0" max="22" min="6" style="1" width="6.85"/>
    <col collapsed="false" customWidth="true" hidden="false" outlineLevel="0" max="23" min="23" style="1" width="6.28"/>
    <col collapsed="false" customWidth="true" hidden="false" outlineLevel="0" max="24" min="24" style="1" width="7.14"/>
    <col collapsed="false" customWidth="true" hidden="false" outlineLevel="0" max="25" min="25" style="1" width="8.71"/>
    <col collapsed="false" customWidth="true" hidden="false" outlineLevel="0" max="26" min="26" style="1" width="13.14"/>
    <col collapsed="false" customWidth="true" hidden="false" outlineLevel="0" max="27" min="27" style="1" width="1.28"/>
    <col collapsed="false" customWidth="true" hidden="false" outlineLevel="0" max="28" min="28" style="1" width="20.56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9" t="s">
        <v>9</v>
      </c>
      <c r="Z5" s="19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2</v>
      </c>
      <c r="W6" s="23" t="s">
        <v>13</v>
      </c>
      <c r="X6" s="24" t="s">
        <v>14</v>
      </c>
      <c r="Y6" s="24" t="s">
        <v>15</v>
      </c>
      <c r="Z6" s="24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5" t="s">
        <v>34</v>
      </c>
      <c r="W7" s="18" t="s">
        <v>35</v>
      </c>
      <c r="X7" s="25" t="s">
        <v>36</v>
      </c>
      <c r="Y7" s="25" t="s">
        <v>37</v>
      </c>
      <c r="Z7" s="25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30"/>
      <c r="X8" s="29" t="s">
        <v>40</v>
      </c>
      <c r="Y8" s="29" t="s">
        <v>41</v>
      </c>
      <c r="Z8" s="29" t="s">
        <v>42</v>
      </c>
      <c r="AA8" s="12"/>
      <c r="AB8" s="12"/>
    </row>
    <row r="9" s="13" customFormat="true" ht="4.5" hidden="false" customHeight="true" outlineLevel="0" collapsed="false">
      <c r="A9" s="31"/>
      <c r="B9" s="31"/>
      <c r="C9" s="31"/>
      <c r="D9" s="31"/>
      <c r="E9" s="32"/>
      <c r="F9" s="32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5"/>
      <c r="W9" s="36"/>
      <c r="X9" s="35"/>
      <c r="Y9" s="35"/>
      <c r="Z9" s="35"/>
      <c r="AA9" s="37"/>
      <c r="AB9" s="37"/>
    </row>
    <row r="10" s="44" customFormat="true" ht="30.75" hidden="false" customHeight="true" outlineLevel="0" collapsed="false">
      <c r="A10" s="38" t="s">
        <v>43</v>
      </c>
      <c r="B10" s="38"/>
      <c r="C10" s="38"/>
      <c r="D10" s="38"/>
      <c r="E10" s="39" t="n">
        <f aca="false">SUM(E13:E21)</f>
        <v>552187</v>
      </c>
      <c r="F10" s="39" t="n">
        <f aca="false">SUM(F13:F21)</f>
        <v>35128</v>
      </c>
      <c r="G10" s="39" t="n">
        <f aca="false">SUM(G13:G21)</f>
        <v>36784</v>
      </c>
      <c r="H10" s="39" t="n">
        <f aca="false">SUM(H13:H21)</f>
        <v>36219</v>
      </c>
      <c r="I10" s="39" t="n">
        <f aca="false">SUM(I13:I21)</f>
        <v>41401</v>
      </c>
      <c r="J10" s="39" t="n">
        <f aca="false">SUM(J13:J21)</f>
        <v>41930</v>
      </c>
      <c r="K10" s="39" t="n">
        <f aca="false">SUM(K13:K21)</f>
        <v>40755</v>
      </c>
      <c r="L10" s="39" t="n">
        <f aca="false">SUM(L13:L21)</f>
        <v>43723</v>
      </c>
      <c r="M10" s="39" t="n">
        <f aca="false">SUM(M13:M21)</f>
        <v>44782</v>
      </c>
      <c r="N10" s="39" t="n">
        <f aca="false">SUM(N13:N21)</f>
        <v>45638</v>
      </c>
      <c r="O10" s="39" t="n">
        <f aca="false">SUM(O13:O21)</f>
        <v>43709</v>
      </c>
      <c r="P10" s="39" t="n">
        <f aca="false">SUM(P13:P21)</f>
        <v>37442</v>
      </c>
      <c r="Q10" s="39" t="n">
        <f aca="false">SUM(Q13:Q21)</f>
        <v>28504</v>
      </c>
      <c r="R10" s="39" t="n">
        <f aca="false">SUM(R13:R21)</f>
        <v>22391</v>
      </c>
      <c r="S10" s="39" t="n">
        <f aca="false">SUM(S13:S21)</f>
        <v>15579</v>
      </c>
      <c r="T10" s="39" t="n">
        <f aca="false">SUM(T13:T21)</f>
        <v>11140</v>
      </c>
      <c r="U10" s="39" t="n">
        <f aca="false">SUM(U13:U21)</f>
        <v>8644</v>
      </c>
      <c r="V10" s="39" t="n">
        <f aca="false">SUM(V13:V21)</f>
        <v>8906</v>
      </c>
      <c r="W10" s="40" t="n">
        <f aca="false">SUM(W13:W21)</f>
        <v>1</v>
      </c>
      <c r="X10" s="41" t="n">
        <f aca="false">SUM(X13:X21)</f>
        <v>549</v>
      </c>
      <c r="Y10" s="41" t="n">
        <f aca="false">SUM(Y13:Y21)</f>
        <v>718</v>
      </c>
      <c r="Z10" s="42" t="n">
        <f aca="false">SUM(Z13:Z21)</f>
        <v>8244</v>
      </c>
      <c r="AA10" s="43" t="s">
        <v>17</v>
      </c>
      <c r="AB10" s="43"/>
    </row>
    <row r="11" s="53" customFormat="true" ht="30.75" hidden="false" customHeight="true" outlineLevel="0" collapsed="false">
      <c r="A11" s="45"/>
      <c r="B11" s="46" t="s">
        <v>44</v>
      </c>
      <c r="C11" s="47"/>
      <c r="D11" s="47"/>
      <c r="E11" s="48" t="n">
        <v>85839</v>
      </c>
      <c r="F11" s="49" t="n">
        <v>5044</v>
      </c>
      <c r="G11" s="49" t="n">
        <v>5465</v>
      </c>
      <c r="H11" s="49" t="n">
        <v>5408</v>
      </c>
      <c r="I11" s="49" t="n">
        <v>5879</v>
      </c>
      <c r="J11" s="49" t="n">
        <v>6579</v>
      </c>
      <c r="K11" s="49" t="n">
        <v>6155</v>
      </c>
      <c r="L11" s="49" t="n">
        <v>6395</v>
      </c>
      <c r="M11" s="49" t="n">
        <v>6511</v>
      </c>
      <c r="N11" s="49" t="n">
        <v>6583</v>
      </c>
      <c r="O11" s="49" t="n">
        <v>6834</v>
      </c>
      <c r="P11" s="49" t="n">
        <v>6209</v>
      </c>
      <c r="Q11" s="49" t="n">
        <v>4900</v>
      </c>
      <c r="R11" s="49" t="n">
        <v>3792</v>
      </c>
      <c r="S11" s="49" t="n">
        <v>2596</v>
      </c>
      <c r="T11" s="49" t="n">
        <v>1841</v>
      </c>
      <c r="U11" s="49" t="n">
        <v>1529</v>
      </c>
      <c r="V11" s="49" t="n">
        <v>1629</v>
      </c>
      <c r="W11" s="50" t="n">
        <v>0</v>
      </c>
      <c r="X11" s="51" t="n">
        <v>329</v>
      </c>
      <c r="Y11" s="51" t="n">
        <v>400</v>
      </c>
      <c r="Z11" s="52" t="n">
        <v>1761</v>
      </c>
      <c r="AB11" s="47" t="s">
        <v>45</v>
      </c>
    </row>
    <row r="12" s="53" customFormat="true" ht="30.75" hidden="false" customHeight="true" outlineLevel="0" collapsed="false">
      <c r="A12" s="45"/>
      <c r="B12" s="46" t="s">
        <v>46</v>
      </c>
      <c r="C12" s="47"/>
      <c r="D12" s="47"/>
      <c r="E12" s="48" t="n">
        <v>466348</v>
      </c>
      <c r="F12" s="49" t="n">
        <v>30084</v>
      </c>
      <c r="G12" s="54" t="n">
        <v>31319</v>
      </c>
      <c r="H12" s="55" t="n">
        <v>30811</v>
      </c>
      <c r="I12" s="49" t="n">
        <v>35522</v>
      </c>
      <c r="J12" s="54" t="n">
        <v>35351</v>
      </c>
      <c r="K12" s="56" t="n">
        <v>34600</v>
      </c>
      <c r="L12" s="49" t="n">
        <v>37328</v>
      </c>
      <c r="M12" s="56" t="n">
        <v>38271</v>
      </c>
      <c r="N12" s="55" t="n">
        <v>39055</v>
      </c>
      <c r="O12" s="49" t="n">
        <v>36875</v>
      </c>
      <c r="P12" s="54" t="n">
        <v>31233</v>
      </c>
      <c r="Q12" s="48" t="n">
        <v>23604</v>
      </c>
      <c r="R12" s="57" t="n">
        <v>18599</v>
      </c>
      <c r="S12" s="48" t="n">
        <v>12983</v>
      </c>
      <c r="T12" s="57" t="n">
        <v>9299</v>
      </c>
      <c r="U12" s="48" t="n">
        <v>7115</v>
      </c>
      <c r="V12" s="48" t="n">
        <v>7277</v>
      </c>
      <c r="W12" s="58" t="n">
        <v>1</v>
      </c>
      <c r="X12" s="59" t="n">
        <v>220</v>
      </c>
      <c r="Y12" s="59" t="n">
        <v>318</v>
      </c>
      <c r="Z12" s="52" t="n">
        <v>6483</v>
      </c>
      <c r="AB12" s="47" t="s">
        <v>47</v>
      </c>
    </row>
    <row r="13" s="53" customFormat="true" ht="30.75" hidden="false" customHeight="true" outlineLevel="0" collapsed="false">
      <c r="A13" s="60" t="s">
        <v>48</v>
      </c>
      <c r="B13" s="47"/>
      <c r="C13" s="47"/>
      <c r="D13" s="47"/>
      <c r="E13" s="48" t="n">
        <v>109669</v>
      </c>
      <c r="F13" s="49" t="n">
        <v>6728</v>
      </c>
      <c r="G13" s="54" t="n">
        <v>7095</v>
      </c>
      <c r="H13" s="55" t="n">
        <v>6971</v>
      </c>
      <c r="I13" s="49" t="n">
        <v>8193</v>
      </c>
      <c r="J13" s="54" t="n">
        <v>8382</v>
      </c>
      <c r="K13" s="56" t="n">
        <v>7746</v>
      </c>
      <c r="L13" s="49" t="n">
        <v>8630</v>
      </c>
      <c r="M13" s="56" t="n">
        <v>9096</v>
      </c>
      <c r="N13" s="55" t="n">
        <v>8947</v>
      </c>
      <c r="O13" s="49" t="n">
        <v>8525</v>
      </c>
      <c r="P13" s="54" t="n">
        <v>7564</v>
      </c>
      <c r="Q13" s="48" t="n">
        <v>5698</v>
      </c>
      <c r="R13" s="57" t="n">
        <v>4675</v>
      </c>
      <c r="S13" s="48" t="n">
        <v>3082</v>
      </c>
      <c r="T13" s="57" t="n">
        <v>2353</v>
      </c>
      <c r="U13" s="48" t="n">
        <v>1924</v>
      </c>
      <c r="V13" s="48" t="n">
        <v>2138</v>
      </c>
      <c r="W13" s="58" t="n">
        <v>0</v>
      </c>
      <c r="X13" s="59" t="n">
        <v>80</v>
      </c>
      <c r="Y13" s="59" t="n">
        <v>223</v>
      </c>
      <c r="Z13" s="52" t="n">
        <v>1619</v>
      </c>
      <c r="AB13" s="47" t="s">
        <v>49</v>
      </c>
    </row>
    <row r="14" s="53" customFormat="true" ht="30.75" hidden="false" customHeight="true" outlineLevel="0" collapsed="false">
      <c r="A14" s="60" t="s">
        <v>50</v>
      </c>
      <c r="B14" s="47"/>
      <c r="C14" s="47"/>
      <c r="D14" s="47"/>
      <c r="E14" s="48" t="n">
        <v>37745</v>
      </c>
      <c r="F14" s="49" t="n">
        <v>2594</v>
      </c>
      <c r="G14" s="54" t="n">
        <v>2624</v>
      </c>
      <c r="H14" s="55" t="n">
        <v>2558</v>
      </c>
      <c r="I14" s="49" t="n">
        <v>2831</v>
      </c>
      <c r="J14" s="54" t="n">
        <v>2872</v>
      </c>
      <c r="K14" s="56" t="n">
        <v>2919</v>
      </c>
      <c r="L14" s="49" t="n">
        <v>3271</v>
      </c>
      <c r="M14" s="56" t="n">
        <v>3111</v>
      </c>
      <c r="N14" s="55" t="n">
        <v>2992</v>
      </c>
      <c r="O14" s="49" t="n">
        <v>3018</v>
      </c>
      <c r="P14" s="54" t="n">
        <v>2527</v>
      </c>
      <c r="Q14" s="48" t="n">
        <v>1975</v>
      </c>
      <c r="R14" s="57" t="n">
        <v>1444</v>
      </c>
      <c r="S14" s="48" t="n">
        <v>1051</v>
      </c>
      <c r="T14" s="57" t="n">
        <v>673</v>
      </c>
      <c r="U14" s="48" t="n">
        <v>533</v>
      </c>
      <c r="V14" s="48" t="n">
        <v>536</v>
      </c>
      <c r="W14" s="58" t="n">
        <v>0</v>
      </c>
      <c r="X14" s="59" t="n">
        <v>23</v>
      </c>
      <c r="Y14" s="59" t="n">
        <v>23</v>
      </c>
      <c r="Z14" s="52" t="n">
        <v>170</v>
      </c>
      <c r="AB14" s="47" t="s">
        <v>51</v>
      </c>
    </row>
    <row r="15" s="53" customFormat="true" ht="30.75" hidden="false" customHeight="true" outlineLevel="0" collapsed="false">
      <c r="A15" s="60" t="s">
        <v>52</v>
      </c>
      <c r="B15" s="47"/>
      <c r="C15" s="47"/>
      <c r="D15" s="47"/>
      <c r="E15" s="48" t="n">
        <v>55661</v>
      </c>
      <c r="F15" s="49" t="n">
        <v>3992</v>
      </c>
      <c r="G15" s="54" t="n">
        <v>4059</v>
      </c>
      <c r="H15" s="55" t="n">
        <v>4182</v>
      </c>
      <c r="I15" s="49" t="n">
        <v>4655</v>
      </c>
      <c r="J15" s="54" t="n">
        <v>4313</v>
      </c>
      <c r="K15" s="56" t="n">
        <v>4131</v>
      </c>
      <c r="L15" s="49" t="n">
        <v>4340</v>
      </c>
      <c r="M15" s="56" t="n">
        <v>4486</v>
      </c>
      <c r="N15" s="55" t="n">
        <v>4764</v>
      </c>
      <c r="O15" s="49" t="n">
        <v>4339</v>
      </c>
      <c r="P15" s="54" t="n">
        <v>3430</v>
      </c>
      <c r="Q15" s="48" t="n">
        <v>2623</v>
      </c>
      <c r="R15" s="57" t="n">
        <v>2064</v>
      </c>
      <c r="S15" s="48" t="n">
        <v>1435</v>
      </c>
      <c r="T15" s="57" t="n">
        <v>1074</v>
      </c>
      <c r="U15" s="48" t="n">
        <v>685</v>
      </c>
      <c r="V15" s="48" t="n">
        <v>685</v>
      </c>
      <c r="W15" s="58" t="n">
        <v>0</v>
      </c>
      <c r="X15" s="59" t="n">
        <v>28</v>
      </c>
      <c r="Y15" s="59" t="n">
        <v>20</v>
      </c>
      <c r="Z15" s="52" t="n">
        <v>356</v>
      </c>
      <c r="AB15" s="47" t="s">
        <v>53</v>
      </c>
    </row>
    <row r="16" s="53" customFormat="true" ht="30.75" hidden="false" customHeight="true" outlineLevel="0" collapsed="false">
      <c r="A16" s="60" t="s">
        <v>54</v>
      </c>
      <c r="B16" s="47"/>
      <c r="C16" s="47"/>
      <c r="D16" s="47"/>
      <c r="E16" s="48" t="n">
        <v>63368</v>
      </c>
      <c r="F16" s="49" t="n">
        <v>4027</v>
      </c>
      <c r="G16" s="54" t="n">
        <v>4453</v>
      </c>
      <c r="H16" s="55" t="n">
        <v>4198</v>
      </c>
      <c r="I16" s="49" t="n">
        <v>4462</v>
      </c>
      <c r="J16" s="54" t="n">
        <v>4338</v>
      </c>
      <c r="K16" s="56" t="n">
        <v>4510</v>
      </c>
      <c r="L16" s="49" t="n">
        <v>4776</v>
      </c>
      <c r="M16" s="56" t="n">
        <v>5150</v>
      </c>
      <c r="N16" s="55" t="n">
        <v>5174</v>
      </c>
      <c r="O16" s="49" t="n">
        <v>4809</v>
      </c>
      <c r="P16" s="54" t="n">
        <v>3923</v>
      </c>
      <c r="Q16" s="48" t="n">
        <v>3065</v>
      </c>
      <c r="R16" s="57" t="n">
        <v>2502</v>
      </c>
      <c r="S16" s="48" t="n">
        <v>1910</v>
      </c>
      <c r="T16" s="57" t="n">
        <v>1303</v>
      </c>
      <c r="U16" s="48" t="n">
        <v>1024</v>
      </c>
      <c r="V16" s="48" t="n">
        <v>918</v>
      </c>
      <c r="W16" s="58" t="n">
        <v>1</v>
      </c>
      <c r="X16" s="59" t="n">
        <v>54</v>
      </c>
      <c r="Y16" s="59" t="n">
        <v>75</v>
      </c>
      <c r="Z16" s="52" t="n">
        <v>2696</v>
      </c>
      <c r="AA16" s="61"/>
      <c r="AB16" s="47" t="s">
        <v>55</v>
      </c>
    </row>
    <row r="17" s="53" customFormat="true" ht="30.75" hidden="false" customHeight="true" outlineLevel="0" collapsed="false">
      <c r="A17" s="60" t="s">
        <v>56</v>
      </c>
      <c r="B17" s="47"/>
      <c r="C17" s="47"/>
      <c r="D17" s="47"/>
      <c r="E17" s="48" t="n">
        <v>81057</v>
      </c>
      <c r="F17" s="49" t="n">
        <v>4860</v>
      </c>
      <c r="G17" s="54" t="n">
        <v>5200</v>
      </c>
      <c r="H17" s="55" t="n">
        <v>5202</v>
      </c>
      <c r="I17" s="49" t="n">
        <v>6035</v>
      </c>
      <c r="J17" s="54" t="n">
        <v>6410</v>
      </c>
      <c r="K17" s="56" t="n">
        <v>6024</v>
      </c>
      <c r="L17" s="49" t="n">
        <v>6452</v>
      </c>
      <c r="M17" s="56" t="n">
        <v>6568</v>
      </c>
      <c r="N17" s="55" t="n">
        <v>6952</v>
      </c>
      <c r="O17" s="49" t="n">
        <v>6748</v>
      </c>
      <c r="P17" s="54" t="n">
        <v>5728</v>
      </c>
      <c r="Q17" s="48" t="n">
        <v>4316</v>
      </c>
      <c r="R17" s="57" t="n">
        <v>3352</v>
      </c>
      <c r="S17" s="48" t="n">
        <v>2274</v>
      </c>
      <c r="T17" s="57" t="n">
        <v>1672</v>
      </c>
      <c r="U17" s="48" t="n">
        <v>1292</v>
      </c>
      <c r="V17" s="48" t="n">
        <v>1480</v>
      </c>
      <c r="W17" s="58" t="n">
        <v>0</v>
      </c>
      <c r="X17" s="59" t="n">
        <v>30</v>
      </c>
      <c r="Y17" s="59" t="n">
        <v>139</v>
      </c>
      <c r="Z17" s="52" t="n">
        <v>323</v>
      </c>
      <c r="AA17" s="61"/>
      <c r="AB17" s="47" t="s">
        <v>57</v>
      </c>
    </row>
    <row r="18" s="53" customFormat="true" ht="30.75" hidden="false" customHeight="true" outlineLevel="0" collapsed="false">
      <c r="A18" s="60" t="s">
        <v>58</v>
      </c>
      <c r="B18" s="47"/>
      <c r="C18" s="47"/>
      <c r="D18" s="47"/>
      <c r="E18" s="48" t="n">
        <v>86103</v>
      </c>
      <c r="F18" s="49" t="n">
        <v>5323</v>
      </c>
      <c r="G18" s="54" t="n">
        <v>5630</v>
      </c>
      <c r="H18" s="55" t="n">
        <v>5441</v>
      </c>
      <c r="I18" s="49" t="n">
        <v>6222</v>
      </c>
      <c r="J18" s="54" t="n">
        <v>7020</v>
      </c>
      <c r="K18" s="56" t="n">
        <v>6555</v>
      </c>
      <c r="L18" s="49" t="n">
        <v>6783</v>
      </c>
      <c r="M18" s="56" t="n">
        <v>6589</v>
      </c>
      <c r="N18" s="55" t="n">
        <v>6883</v>
      </c>
      <c r="O18" s="49" t="n">
        <v>6884</v>
      </c>
      <c r="P18" s="54" t="n">
        <v>6409</v>
      </c>
      <c r="Q18" s="48" t="n">
        <v>4730</v>
      </c>
      <c r="R18" s="57" t="n">
        <v>3603</v>
      </c>
      <c r="S18" s="48" t="n">
        <v>2371</v>
      </c>
      <c r="T18" s="57" t="n">
        <v>1603</v>
      </c>
      <c r="U18" s="48" t="n">
        <v>1249</v>
      </c>
      <c r="V18" s="48" t="n">
        <v>1391</v>
      </c>
      <c r="W18" s="58" t="n">
        <v>0</v>
      </c>
      <c r="X18" s="59" t="n">
        <v>290</v>
      </c>
      <c r="Y18" s="59" t="n">
        <v>196</v>
      </c>
      <c r="Z18" s="52" t="n">
        <v>931</v>
      </c>
      <c r="AA18" s="61"/>
      <c r="AB18" s="47" t="s">
        <v>59</v>
      </c>
    </row>
    <row r="19" s="53" customFormat="true" ht="30.75" hidden="false" customHeight="true" outlineLevel="0" collapsed="false">
      <c r="A19" s="60" t="s">
        <v>60</v>
      </c>
      <c r="B19" s="47"/>
      <c r="C19" s="47"/>
      <c r="D19" s="47"/>
      <c r="E19" s="48" t="n">
        <v>56233</v>
      </c>
      <c r="F19" s="49" t="n">
        <v>3662</v>
      </c>
      <c r="G19" s="54" t="n">
        <v>3702</v>
      </c>
      <c r="H19" s="62" t="n">
        <v>3669</v>
      </c>
      <c r="I19" s="49" t="n">
        <v>4274</v>
      </c>
      <c r="J19" s="62" t="n">
        <v>4046</v>
      </c>
      <c r="K19" s="48" t="n">
        <v>4189</v>
      </c>
      <c r="L19" s="57" t="n">
        <v>4541</v>
      </c>
      <c r="M19" s="48" t="n">
        <v>4728</v>
      </c>
      <c r="N19" s="57" t="n">
        <v>4702</v>
      </c>
      <c r="O19" s="48" t="n">
        <v>4192</v>
      </c>
      <c r="P19" s="57" t="n">
        <v>3442</v>
      </c>
      <c r="Q19" s="48" t="n">
        <v>2664</v>
      </c>
      <c r="R19" s="57" t="n">
        <v>2146</v>
      </c>
      <c r="S19" s="48" t="n">
        <v>1607</v>
      </c>
      <c r="T19" s="57" t="n">
        <v>1151</v>
      </c>
      <c r="U19" s="48" t="n">
        <v>869</v>
      </c>
      <c r="V19" s="48" t="n">
        <v>802</v>
      </c>
      <c r="W19" s="58" t="n">
        <v>0</v>
      </c>
      <c r="X19" s="59" t="n">
        <v>15</v>
      </c>
      <c r="Y19" s="59" t="n">
        <v>26</v>
      </c>
      <c r="Z19" s="52" t="n">
        <v>1806</v>
      </c>
      <c r="AB19" s="47" t="s">
        <v>61</v>
      </c>
    </row>
    <row r="20" s="53" customFormat="true" ht="30.75" hidden="false" customHeight="true" outlineLevel="0" collapsed="false">
      <c r="A20" s="60" t="s">
        <v>62</v>
      </c>
      <c r="B20" s="47"/>
      <c r="C20" s="47"/>
      <c r="D20" s="47"/>
      <c r="E20" s="48" t="n">
        <v>26466</v>
      </c>
      <c r="F20" s="49" t="n">
        <v>1652</v>
      </c>
      <c r="G20" s="54" t="n">
        <v>1745</v>
      </c>
      <c r="H20" s="55" t="n">
        <v>1694</v>
      </c>
      <c r="I20" s="49" t="n">
        <v>1973</v>
      </c>
      <c r="J20" s="54" t="n">
        <v>1909</v>
      </c>
      <c r="K20" s="56" t="n">
        <v>1931</v>
      </c>
      <c r="L20" s="49" t="n">
        <v>2063</v>
      </c>
      <c r="M20" s="56" t="n">
        <v>2163</v>
      </c>
      <c r="N20" s="55" t="n">
        <v>2339</v>
      </c>
      <c r="O20" s="49" t="n">
        <v>2195</v>
      </c>
      <c r="P20" s="54" t="n">
        <v>1897</v>
      </c>
      <c r="Q20" s="48" t="n">
        <v>1532</v>
      </c>
      <c r="R20" s="57" t="n">
        <v>1089</v>
      </c>
      <c r="S20" s="48" t="n">
        <v>756</v>
      </c>
      <c r="T20" s="57" t="n">
        <v>516</v>
      </c>
      <c r="U20" s="48" t="n">
        <v>428</v>
      </c>
      <c r="V20" s="48" t="n">
        <v>372</v>
      </c>
      <c r="W20" s="58" t="n">
        <v>0</v>
      </c>
      <c r="X20" s="59" t="n">
        <v>20</v>
      </c>
      <c r="Y20" s="59" t="n">
        <v>5</v>
      </c>
      <c r="Z20" s="52" t="n">
        <v>187</v>
      </c>
      <c r="AB20" s="47" t="s">
        <v>63</v>
      </c>
    </row>
    <row r="21" s="53" customFormat="true" ht="30.75" hidden="false" customHeight="true" outlineLevel="0" collapsed="false">
      <c r="A21" s="63" t="s">
        <v>64</v>
      </c>
      <c r="B21" s="64"/>
      <c r="C21" s="64"/>
      <c r="D21" s="64"/>
      <c r="E21" s="65" t="n">
        <v>35885</v>
      </c>
      <c r="F21" s="66" t="n">
        <v>2290</v>
      </c>
      <c r="G21" s="67" t="n">
        <v>2276</v>
      </c>
      <c r="H21" s="68" t="n">
        <v>2304</v>
      </c>
      <c r="I21" s="66" t="n">
        <v>2756</v>
      </c>
      <c r="J21" s="68" t="n">
        <v>2640</v>
      </c>
      <c r="K21" s="65" t="n">
        <v>2750</v>
      </c>
      <c r="L21" s="69" t="n">
        <v>2867</v>
      </c>
      <c r="M21" s="65" t="n">
        <v>2891</v>
      </c>
      <c r="N21" s="69" t="n">
        <v>2885</v>
      </c>
      <c r="O21" s="65" t="n">
        <v>2999</v>
      </c>
      <c r="P21" s="69" t="n">
        <v>2522</v>
      </c>
      <c r="Q21" s="65" t="n">
        <v>1901</v>
      </c>
      <c r="R21" s="69" t="n">
        <v>1516</v>
      </c>
      <c r="S21" s="65" t="n">
        <v>1093</v>
      </c>
      <c r="T21" s="69" t="n">
        <v>795</v>
      </c>
      <c r="U21" s="65" t="n">
        <v>640</v>
      </c>
      <c r="V21" s="65" t="n">
        <v>584</v>
      </c>
      <c r="W21" s="70" t="n">
        <v>0</v>
      </c>
      <c r="X21" s="71" t="n">
        <v>9</v>
      </c>
      <c r="Y21" s="71" t="n">
        <v>11</v>
      </c>
      <c r="Z21" s="72" t="n">
        <v>156</v>
      </c>
      <c r="AA21" s="73"/>
      <c r="AB21" s="64" t="s">
        <v>65</v>
      </c>
    </row>
    <row r="22" s="13" customFormat="true" ht="6" hidden="false" customHeight="true" outlineLevel="0" collapsed="false">
      <c r="AA22" s="74"/>
      <c r="AB22" s="74"/>
    </row>
    <row r="23" s="75" customFormat="true" ht="22.5" hidden="false" customHeight="true" outlineLevel="0" collapsed="false">
      <c r="C23" s="76" t="s">
        <v>66</v>
      </c>
      <c r="D23" s="77" t="s">
        <v>67</v>
      </c>
      <c r="R23" s="78" t="s">
        <v>68</v>
      </c>
    </row>
    <row r="24" s="75" customFormat="true" ht="20.25" hidden="false" customHeight="true" outlineLevel="0" collapsed="false">
      <c r="C24" s="76" t="s">
        <v>69</v>
      </c>
      <c r="D24" s="77" t="s">
        <v>70</v>
      </c>
      <c r="R24" s="78" t="s">
        <v>71</v>
      </c>
    </row>
    <row r="25" s="13" customFormat="true" ht="13.5" hidden="false" customHeight="false" outlineLevel="0" collapsed="false"/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39375" right="0.354166666666667" top="0.4722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3:52:25Z</cp:lastPrinted>
  <dcterms:modified xsi:type="dcterms:W3CDTF">2015-11-20T02:17:09Z</dcterms:modified>
  <cp:revision>0</cp:revision>
  <dc:subject/>
  <dc:title/>
</cp:coreProperties>
</file>