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297436.17</v>
      </c>
      <c r="C5" s="13" t="n">
        <v>165892.35</v>
      </c>
      <c r="D5" s="13" t="n">
        <v>131543.82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9012.46</v>
      </c>
      <c r="C6" s="18" t="n">
        <v>6944.07</v>
      </c>
      <c r="D6" s="18" t="n">
        <v>2068.39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4650.47</v>
      </c>
      <c r="C7" s="18" t="n">
        <v>3445.33</v>
      </c>
      <c r="D7" s="18" t="n">
        <v>11205.15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6054.03</v>
      </c>
      <c r="C8" s="18" t="n">
        <v>4387.38</v>
      </c>
      <c r="D8" s="18" t="n">
        <v>1666.65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028.15</v>
      </c>
      <c r="C9" s="18" t="n">
        <v>1671.15</v>
      </c>
      <c r="D9" s="18" t="n">
        <v>535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6806.31</v>
      </c>
      <c r="C10" s="18" t="n">
        <v>19516.68</v>
      </c>
      <c r="D10" s="18" t="n">
        <v>37289.62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01449.51</v>
      </c>
      <c r="C11" s="18" t="n">
        <v>61233.34</v>
      </c>
      <c r="D11" s="18" t="n">
        <v>40216.17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7071.22</v>
      </c>
      <c r="C12" s="18" t="n">
        <v>26761.52</v>
      </c>
      <c r="D12" s="18" t="n">
        <v>10309.7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3994.72</v>
      </c>
      <c r="C13" s="18" t="n">
        <v>18491.67</v>
      </c>
      <c r="D13" s="18" t="n">
        <v>5503.05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41369.3</v>
      </c>
      <c r="C14" s="18" t="n">
        <v>23441.21</v>
      </c>
      <c r="D14" s="18" t="n">
        <v>17928.09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8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3.03004843022286</v>
      </c>
      <c r="C20" s="33" t="n">
        <f aca="false">C6*100/$C$5</f>
        <v>4.18588922273993</v>
      </c>
      <c r="D20" s="33" t="n">
        <f aca="false">D6*100/$D$5</f>
        <v>1.57239617946324</v>
      </c>
      <c r="E20" s="19"/>
      <c r="F20" s="34"/>
      <c r="G20" s="19"/>
      <c r="H20" s="19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f aca="false">B7*100/$B$5</f>
        <v>4.92558453802038</v>
      </c>
      <c r="C21" s="33" t="n">
        <f aca="false">C7*100/$C$5</f>
        <v>2.07684682265337</v>
      </c>
      <c r="D21" s="33" t="n">
        <f aca="false">D7*100/$D$5</f>
        <v>8.51818808363631</v>
      </c>
      <c r="E21" s="19"/>
      <c r="F21" s="19"/>
      <c r="G21" s="19"/>
      <c r="H21" s="19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03540477272821</v>
      </c>
      <c r="C22" s="33" t="n">
        <f aca="false">C8*100/$C$5</f>
        <v>2.64471508179853</v>
      </c>
      <c r="D22" s="33" t="n">
        <f aca="false">D8*100/$D$5</f>
        <v>1.26699224638603</v>
      </c>
      <c r="E22" s="19"/>
      <c r="F22" s="19"/>
      <c r="G22" s="19"/>
      <c r="H22" s="2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36291033467786</v>
      </c>
      <c r="C23" s="33" t="n">
        <f aca="false">C9*100/$C$5</f>
        <v>1.00737014093778</v>
      </c>
      <c r="D23" s="33" t="n">
        <f aca="false">D9*100/$D$5</f>
        <v>4.07240720240601</v>
      </c>
      <c r="E23" s="23"/>
      <c r="F23" s="23"/>
      <c r="G23" s="23"/>
      <c r="H23" s="2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9.0986556880422</v>
      </c>
      <c r="C24" s="33" t="n">
        <f aca="false">C10*100/$C$5</f>
        <v>11.7646654592572</v>
      </c>
      <c r="D24" s="33" t="n">
        <f aca="false">D10*100/$D$5</f>
        <v>28.3476791232002</v>
      </c>
      <c r="E24" s="23"/>
      <c r="F24" s="23"/>
      <c r="G24" s="23"/>
      <c r="H24" s="2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4.1079936579334</v>
      </c>
      <c r="C25" s="33" t="n">
        <f aca="false">C11*100/$C$5</f>
        <v>36.9114910964852</v>
      </c>
      <c r="D25" s="33" t="n">
        <f aca="false">D11*100/$D$5</f>
        <v>30.5724510661162</v>
      </c>
      <c r="E25" s="23"/>
      <c r="F25" s="23"/>
      <c r="G25" s="23"/>
      <c r="H25" s="2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12.4635884062117</v>
      </c>
      <c r="C26" s="33" t="n">
        <f aca="false">C12*100/$C$5</f>
        <v>16.1318590037455</v>
      </c>
      <c r="D26" s="33" t="n">
        <f aca="false">D12*100/$D$5</f>
        <v>7.83746435218317</v>
      </c>
      <c r="E26" s="23"/>
      <c r="F26" s="23"/>
      <c r="G26" s="23"/>
      <c r="H26" s="2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8.06718295222804</v>
      </c>
      <c r="C27" s="33" t="n">
        <v>11.2</v>
      </c>
      <c r="D27" s="33" t="n">
        <f aca="false">D13*100/$D$5</f>
        <v>4.18343484323323</v>
      </c>
      <c r="E27" s="23"/>
      <c r="F27" s="23"/>
      <c r="G27" s="23"/>
      <c r="H27" s="2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3.9086312199354</v>
      </c>
      <c r="C28" s="33" t="n">
        <f aca="false">C14*100/$C$5</f>
        <v>14.1303743059882</v>
      </c>
      <c r="D28" s="33" t="n">
        <f aca="false">D14*100/$D$5</f>
        <v>13.6289869033756</v>
      </c>
      <c r="E28" s="23"/>
      <c r="F28" s="23"/>
      <c r="G28" s="2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5-30T08:45:10Z</dcterms:modified>
  <cp:revision>0</cp:revision>
  <dc:subject/>
  <dc:title/>
</cp:coreProperties>
</file>