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definedNames>
    <definedName function="false" hidden="false" localSheetId="0" name="_xlnm.Print_Area" vbProcedure="false">'T-13.3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Population Aged 6 Years and Over Access to Computer, Internet and Mobile Phone: 2012 -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Information and      communication technology devices</t>
  </si>
  <si>
    <t xml:space="preserve">(2012)</t>
  </si>
  <si>
    <t xml:space="preserve">(2013)</t>
  </si>
  <si>
    <t xml:space="preserve">(2014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ing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7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2014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##,###&quot;  &quot;"/>
    <numFmt numFmtId="167" formatCode="#,##0"/>
    <numFmt numFmtId="168" formatCode="#,##0.00"/>
    <numFmt numFmtId="169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3" xfId="25"/>
    <cellStyle name="Normal 4" xfId="26"/>
    <cellStyle name="Normal 5" xfId="27"/>
    <cellStyle name="Normal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3" activeCellId="0" sqref="G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42"/>
    <col collapsed="false" customWidth="true" hidden="false" outlineLevel="0" max="4" min="4" style="1" width="18.71"/>
    <col collapsed="false" customWidth="true" hidden="false" outlineLevel="0" max="10" min="5" style="1" width="13.71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2.28"/>
    <col collapsed="false" customWidth="true" hidden="false" outlineLevel="0" max="15" min="15" style="2" width="5.28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P1" s="2"/>
    </row>
    <row r="2" s="8" customFormat="true" ht="18.75" hidden="false" customHeight="false" outlineLevel="0" collapsed="false">
      <c r="A2" s="7"/>
      <c r="B2" s="3" t="s">
        <v>2</v>
      </c>
      <c r="C2" s="5" t="n">
        <v>13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55</v>
      </c>
      <c r="F6" s="17" t="n">
        <v>2556</v>
      </c>
      <c r="G6" s="17" t="n">
        <v>2557</v>
      </c>
      <c r="H6" s="17" t="n">
        <v>2555</v>
      </c>
      <c r="I6" s="17" t="n">
        <v>2556</v>
      </c>
      <c r="J6" s="17" t="n">
        <v>2557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4"/>
      <c r="M7" s="14"/>
      <c r="N7" s="15"/>
    </row>
    <row r="8" s="16" customFormat="true" ht="9.75" hidden="false" customHeight="true" outlineLevel="0" collapsed="false">
      <c r="A8" s="21"/>
      <c r="B8" s="21"/>
      <c r="C8" s="21"/>
      <c r="D8" s="22"/>
      <c r="E8" s="23"/>
      <c r="F8" s="23"/>
      <c r="H8" s="23"/>
      <c r="I8" s="23"/>
      <c r="J8" s="24"/>
      <c r="K8" s="25"/>
      <c r="L8" s="21"/>
      <c r="M8" s="21"/>
      <c r="N8" s="15"/>
    </row>
    <row r="9" s="26" customFormat="true" ht="27.75" hidden="false" customHeight="true" outlineLevel="0" collapsed="false">
      <c r="A9" s="26" t="s">
        <v>12</v>
      </c>
      <c r="D9" s="24"/>
      <c r="E9" s="27"/>
      <c r="F9" s="28"/>
      <c r="G9" s="28"/>
      <c r="H9" s="27"/>
      <c r="I9" s="27"/>
      <c r="J9" s="24"/>
      <c r="L9" s="16" t="s">
        <v>13</v>
      </c>
    </row>
    <row r="10" s="26" customFormat="true" ht="24" hidden="false" customHeight="true" outlineLevel="0" collapsed="false">
      <c r="B10" s="26" t="s">
        <v>14</v>
      </c>
      <c r="D10" s="24"/>
      <c r="E10" s="29" t="n">
        <v>170723</v>
      </c>
      <c r="F10" s="30" t="n">
        <v>163672</v>
      </c>
      <c r="G10" s="31" t="n">
        <v>168738</v>
      </c>
      <c r="H10" s="32" t="n">
        <f aca="false">E10*100/(E10+E11)</f>
        <v>32.9830045459024</v>
      </c>
      <c r="I10" s="32" t="n">
        <f aca="false">F10*100/(F10+F11)</f>
        <v>31.3135178155994</v>
      </c>
      <c r="J10" s="33" t="n">
        <f aca="false">G10*100/(G10+G11)</f>
        <v>31.680688519604</v>
      </c>
      <c r="M10" s="16" t="s">
        <v>15</v>
      </c>
    </row>
    <row r="11" s="26" customFormat="true" ht="24" hidden="false" customHeight="true" outlineLevel="0" collapsed="false">
      <c r="B11" s="26" t="s">
        <v>16</v>
      </c>
      <c r="D11" s="24"/>
      <c r="E11" s="29" t="n">
        <v>346886</v>
      </c>
      <c r="F11" s="30" t="n">
        <v>359016</v>
      </c>
      <c r="G11" s="31" t="n">
        <v>363883</v>
      </c>
      <c r="H11" s="32" t="n">
        <f aca="false">100-H10</f>
        <v>67.0169954540976</v>
      </c>
      <c r="I11" s="32" t="n">
        <f aca="false">100-I10</f>
        <v>68.6864821844006</v>
      </c>
      <c r="J11" s="33" t="n">
        <f aca="false">100-J10</f>
        <v>68.319311480396</v>
      </c>
      <c r="M11" s="16" t="s">
        <v>17</v>
      </c>
    </row>
    <row r="12" s="26" customFormat="true" ht="10.5" hidden="false" customHeight="true" outlineLevel="0" collapsed="false">
      <c r="D12" s="24"/>
      <c r="E12" s="29"/>
      <c r="F12" s="30"/>
      <c r="G12" s="34"/>
      <c r="H12" s="32"/>
      <c r="I12" s="32"/>
      <c r="J12" s="35"/>
    </row>
    <row r="13" s="26" customFormat="true" ht="27.75" hidden="false" customHeight="true" outlineLevel="0" collapsed="false">
      <c r="A13" s="26" t="s">
        <v>18</v>
      </c>
      <c r="D13" s="24"/>
      <c r="E13" s="36"/>
      <c r="F13" s="30"/>
      <c r="G13" s="34"/>
      <c r="H13" s="37"/>
      <c r="I13" s="32"/>
      <c r="J13" s="35"/>
      <c r="L13" s="16" t="s">
        <v>19</v>
      </c>
    </row>
    <row r="14" s="26" customFormat="true" ht="24" hidden="false" customHeight="true" outlineLevel="0" collapsed="false">
      <c r="B14" s="26" t="s">
        <v>14</v>
      </c>
      <c r="D14" s="24"/>
      <c r="E14" s="29" t="n">
        <v>123278</v>
      </c>
      <c r="F14" s="30" t="n">
        <v>106580</v>
      </c>
      <c r="G14" s="31" t="n">
        <v>143454</v>
      </c>
      <c r="H14" s="32" t="n">
        <f aca="false">E14*100/(E14+E15)</f>
        <v>23.8168192593251</v>
      </c>
      <c r="I14" s="32" t="n">
        <f aca="false">F14*100/(F14+F15)</f>
        <v>20.3907493571691</v>
      </c>
      <c r="J14" s="33" t="n">
        <f aca="false">G14*100/(G14+G15)</f>
        <v>26.9335981870786</v>
      </c>
      <c r="M14" s="16" t="s">
        <v>15</v>
      </c>
    </row>
    <row r="15" s="26" customFormat="true" ht="24" hidden="false" customHeight="true" outlineLevel="0" collapsed="false">
      <c r="B15" s="26" t="s">
        <v>16</v>
      </c>
      <c r="D15" s="24"/>
      <c r="E15" s="29" t="n">
        <v>394331</v>
      </c>
      <c r="F15" s="30" t="n">
        <v>416108</v>
      </c>
      <c r="G15" s="31" t="n">
        <v>389167</v>
      </c>
      <c r="H15" s="32" t="n">
        <f aca="false">100-H14</f>
        <v>76.1831807406749</v>
      </c>
      <c r="I15" s="32" t="n">
        <f aca="false">100-I14</f>
        <v>79.6092506428309</v>
      </c>
      <c r="J15" s="33" t="n">
        <f aca="false">100-J14</f>
        <v>73.0664018129214</v>
      </c>
      <c r="M15" s="16" t="s">
        <v>17</v>
      </c>
    </row>
    <row r="16" s="26" customFormat="true" ht="10.5" hidden="false" customHeight="true" outlineLevel="0" collapsed="false">
      <c r="D16" s="24"/>
      <c r="E16" s="29"/>
      <c r="F16" s="30"/>
      <c r="G16" s="34"/>
      <c r="H16" s="32"/>
      <c r="I16" s="32"/>
      <c r="J16" s="35"/>
    </row>
    <row r="17" s="26" customFormat="true" ht="27.75" hidden="false" customHeight="true" outlineLevel="0" collapsed="false">
      <c r="A17" s="26" t="s">
        <v>20</v>
      </c>
      <c r="D17" s="24"/>
      <c r="E17" s="36"/>
      <c r="F17" s="30"/>
      <c r="G17" s="34"/>
      <c r="H17" s="37"/>
      <c r="I17" s="32"/>
      <c r="J17" s="35"/>
      <c r="L17" s="16" t="s">
        <v>21</v>
      </c>
    </row>
    <row r="18" s="26" customFormat="true" ht="24" hidden="false" customHeight="true" outlineLevel="0" collapsed="false">
      <c r="B18" s="26" t="s">
        <v>22</v>
      </c>
      <c r="D18" s="24"/>
      <c r="E18" s="29" t="n">
        <v>365562</v>
      </c>
      <c r="F18" s="30" t="n">
        <v>367203</v>
      </c>
      <c r="G18" s="31" t="n">
        <v>377375</v>
      </c>
      <c r="H18" s="32" t="n">
        <f aca="false">E18*100/(E18+E19)</f>
        <v>70.6251243699395</v>
      </c>
      <c r="I18" s="32" t="n">
        <f aca="false">F18*100/(F18+F19)</f>
        <v>70.2528085588343</v>
      </c>
      <c r="J18" s="33" t="n">
        <f aca="false">G18*100/(G18+G19)</f>
        <v>70.8524447965814</v>
      </c>
      <c r="M18" s="16" t="s">
        <v>23</v>
      </c>
    </row>
    <row r="19" s="26" customFormat="true" ht="24" hidden="false" customHeight="true" outlineLevel="0" collapsed="false">
      <c r="B19" s="26" t="s">
        <v>24</v>
      </c>
      <c r="D19" s="24"/>
      <c r="E19" s="29" t="n">
        <v>152047</v>
      </c>
      <c r="F19" s="30" t="n">
        <v>155485</v>
      </c>
      <c r="G19" s="31" t="n">
        <v>155246</v>
      </c>
      <c r="H19" s="32" t="n">
        <f aca="false">100-H18</f>
        <v>29.3748756300605</v>
      </c>
      <c r="I19" s="32" t="n">
        <f aca="false">100-I18</f>
        <v>29.7471914411657</v>
      </c>
      <c r="J19" s="33" t="n">
        <f aca="false">100-J18</f>
        <v>29.1475552034186</v>
      </c>
      <c r="M19" s="16" t="s">
        <v>17</v>
      </c>
    </row>
    <row r="20" s="26" customFormat="true" ht="3" hidden="false" customHeight="true" outlineLevel="0" collapsed="false">
      <c r="A20" s="38"/>
      <c r="B20" s="38"/>
      <c r="C20" s="38"/>
      <c r="D20" s="39"/>
      <c r="E20" s="40"/>
      <c r="F20" s="40"/>
      <c r="G20" s="40"/>
      <c r="H20" s="40"/>
      <c r="I20" s="40"/>
      <c r="J20" s="40"/>
      <c r="K20" s="38"/>
      <c r="L20" s="38"/>
      <c r="M20" s="38"/>
    </row>
    <row r="21" s="26" customFormat="true" ht="3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</row>
    <row r="22" s="26" customFormat="true" ht="20.25" hidden="false" customHeight="true" outlineLevel="0" collapsed="false">
      <c r="A22" s="41"/>
      <c r="B22" s="42" t="s">
        <v>25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</row>
    <row r="23" s="26" customFormat="true" ht="20.25" hidden="false" customHeight="true" outlineLevel="0" collapsed="false">
      <c r="A23" s="42"/>
      <c r="B23" s="16" t="s">
        <v>26</v>
      </c>
      <c r="E23" s="42"/>
      <c r="F23" s="42"/>
      <c r="G23" s="42"/>
      <c r="H23" s="42"/>
      <c r="I23" s="42"/>
      <c r="J23" s="42"/>
      <c r="K23" s="42"/>
      <c r="L23" s="42"/>
      <c r="M23" s="42"/>
    </row>
    <row r="24" s="26" customFormat="true" ht="20.25" hidden="false" customHeight="true" outlineLevel="0" collapsed="false">
      <c r="A24" s="42"/>
      <c r="E24" s="42"/>
      <c r="F24" s="42"/>
      <c r="G24" s="42"/>
      <c r="H24" s="42"/>
      <c r="I24" s="42"/>
      <c r="J24" s="42"/>
      <c r="K24" s="42"/>
      <c r="L24" s="42"/>
      <c r="M24" s="42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472222222222222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EST</cp:lastModifiedBy>
  <cp:lastPrinted>2015-10-05T04:18:23Z</cp:lastPrinted>
  <dcterms:modified xsi:type="dcterms:W3CDTF">2015-11-23T03:12:35Z</dcterms:modified>
  <cp:revision>0</cp:revision>
  <dc:subject/>
  <dc:title/>
</cp:coreProperties>
</file>