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298511.29</v>
      </c>
      <c r="C5" s="13" t="n">
        <v>165467.1</v>
      </c>
      <c r="D5" s="13" t="n">
        <v>133044.2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634.31</v>
      </c>
      <c r="C6" s="18" t="n">
        <v>5198.88</v>
      </c>
      <c r="D6" s="18" t="n">
        <v>1435.43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964.16</v>
      </c>
      <c r="C7" s="18" t="n">
        <v>3360.4</v>
      </c>
      <c r="D7" s="18" t="n">
        <v>8603.7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7809.28</v>
      </c>
      <c r="C8" s="18" t="n">
        <v>5792.44</v>
      </c>
      <c r="D8" s="18" t="n">
        <v>2016.84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217.47</v>
      </c>
      <c r="C9" s="18" t="n">
        <v>2663.99</v>
      </c>
      <c r="D9" s="18" t="n">
        <v>4553.48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7099.5</v>
      </c>
      <c r="C10" s="18" t="n">
        <v>22659.22</v>
      </c>
      <c r="D10" s="18" t="n">
        <v>34440.28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02799.9</v>
      </c>
      <c r="C11" s="18" t="n">
        <v>61434.56</v>
      </c>
      <c r="D11" s="18" t="n">
        <v>41365.34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9275.7</v>
      </c>
      <c r="C12" s="18" t="n">
        <v>20431.33</v>
      </c>
      <c r="D12" s="18" t="n">
        <v>8844.38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3591.78</v>
      </c>
      <c r="C13" s="18" t="n">
        <v>17650.33</v>
      </c>
      <c r="D13" s="18" t="n">
        <v>5941.44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2119.18</v>
      </c>
      <c r="C14" s="18" t="n">
        <v>26275.94</v>
      </c>
      <c r="D14" s="18" t="n">
        <v>25843.24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22246535466046</v>
      </c>
      <c r="C20" s="33" t="n">
        <f aca="false">C6*100/$C$5</f>
        <v>3.14194181199767</v>
      </c>
      <c r="D20" s="33" t="n">
        <f aca="false">D6*100/$D$5</f>
        <v>1.07891212093425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4.00794221216893</v>
      </c>
      <c r="C21" s="33" t="n">
        <f aca="false">C7*100/$C$5</f>
        <v>2.03085688937559</v>
      </c>
      <c r="D21" s="33" t="n">
        <f aca="false">D7*100/$D$5</f>
        <v>6.46684334980405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61607525799108</v>
      </c>
      <c r="C22" s="33" t="n">
        <f aca="false">C8*100/$C$5</f>
        <v>3.50065964774871</v>
      </c>
      <c r="D22" s="33" t="n">
        <f aca="false">D8*100/$D$5</f>
        <v>1.51591726659261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41782144990228</v>
      </c>
      <c r="C23" s="33" t="n">
        <f aca="false">C9*100/$C$5</f>
        <v>1.60998168215917</v>
      </c>
      <c r="D23" s="33" t="n">
        <f aca="false">D9*100/$D$5</f>
        <v>3.42253176012182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9.1280872492293</v>
      </c>
      <c r="C24" s="33" t="n">
        <f aca="false">C10*100/$C$5</f>
        <v>13.6940938712288</v>
      </c>
      <c r="D24" s="33" t="n">
        <f aca="false">D10*100/$D$5</f>
        <v>25.8863445381309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v>34.5</v>
      </c>
      <c r="C25" s="33" t="n">
        <f aca="false">C11*100/$C$5</f>
        <v>37.1279607849536</v>
      </c>
      <c r="D25" s="33" t="n">
        <f aca="false">D11*100/$D$5</f>
        <v>31.0914267589267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80723375655239</v>
      </c>
      <c r="C26" s="33" t="n">
        <v>12.4</v>
      </c>
      <c r="D26" s="33" t="n">
        <f aca="false">D12*100/$D$5</f>
        <v>6.64770053861799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90314496982677</v>
      </c>
      <c r="C27" s="33" t="n">
        <f aca="false">C13*100/$C$5</f>
        <v>10.6669724676386</v>
      </c>
      <c r="D27" s="33" t="n">
        <f aca="false">D13*100/$D$5</f>
        <v>4.46576400925407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7.459701440438</v>
      </c>
      <c r="C28" s="33" t="n">
        <f aca="false">C14*100/$C$5</f>
        <v>15.8798576877216</v>
      </c>
      <c r="D28" s="33" t="n">
        <f aca="false">D14*100/$D$5</f>
        <v>19.4245521413184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E31" s="40"/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3T04:36:58Z</cp:lastPrinted>
  <dcterms:modified xsi:type="dcterms:W3CDTF">2014-09-17T02:56:21Z</dcterms:modified>
  <cp:revision>0</cp:revision>
  <dc:subject/>
  <dc:title/>
</cp:coreProperties>
</file>