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โคกปี่ฆ้อง</t>
  </si>
  <si>
    <t xml:space="preserve">Khok  Pi  Kong</t>
  </si>
  <si>
    <t xml:space="preserve">ท่าเกษม</t>
  </si>
  <si>
    <t xml:space="preserve">Tha Ka Sem</t>
  </si>
  <si>
    <t xml:space="preserve">ท่าแยก</t>
  </si>
  <si>
    <t xml:space="preserve">Tha Yag</t>
  </si>
  <si>
    <t xml:space="preserve">บ้านแก้ง</t>
  </si>
  <si>
    <t xml:space="preserve">Ban Kang</t>
  </si>
  <si>
    <t xml:space="preserve">ศาลาลำดวน</t>
  </si>
  <si>
    <t xml:space="preserve">Sa La Lumduan</t>
  </si>
  <si>
    <t xml:space="preserve">สระแก้ว</t>
  </si>
  <si>
    <t xml:space="preserve">Sa Kaeo</t>
  </si>
  <si>
    <t xml:space="preserve">สระขวัญ</t>
  </si>
  <si>
    <t xml:space="preserve">...</t>
  </si>
  <si>
    <t xml:space="preserve">Sa Kown</t>
  </si>
  <si>
    <t xml:space="preserve">หนองบอน</t>
  </si>
  <si>
    <t xml:space="preserve">Nong Boon</t>
  </si>
  <si>
    <t xml:space="preserve">คลองหาด</t>
  </si>
  <si>
    <t xml:space="preserve">Klong Hat</t>
  </si>
  <si>
    <t xml:space="preserve">ซับมะกรูด</t>
  </si>
  <si>
    <t xml:space="preserve">Sub Makrood</t>
  </si>
  <si>
    <t xml:space="preserve">ไทยอุดม</t>
  </si>
  <si>
    <t xml:space="preserve">Thai Udom</t>
  </si>
  <si>
    <t xml:space="preserve">ไทรเดี่ยว</t>
  </si>
  <si>
    <t xml:space="preserve">Chai Eeaw</t>
  </si>
  <si>
    <t xml:space="preserve">ไทรทอง</t>
  </si>
  <si>
    <t xml:space="preserve">Chai Thong</t>
  </si>
  <si>
    <t xml:space="preserve">เบญจขร</t>
  </si>
  <si>
    <t xml:space="preserve">Benjakon</t>
  </si>
  <si>
    <t xml:space="preserve">คลองไก่เถื่อน</t>
  </si>
  <si>
    <t xml:space="preserve">Klong Kaituan</t>
  </si>
  <si>
    <t xml:space="preserve">ตาพระยา</t>
  </si>
  <si>
    <t xml:space="preserve">Ta Phraya</t>
  </si>
  <si>
    <t xml:space="preserve">โคคลาน</t>
  </si>
  <si>
    <t xml:space="preserve">Ko Klan</t>
  </si>
  <si>
    <t xml:space="preserve">ทัพไทย</t>
  </si>
  <si>
    <t xml:space="preserve">Tab Hta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(Cont.)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ทัพราช</t>
  </si>
  <si>
    <t xml:space="preserve">Tab Rach</t>
  </si>
  <si>
    <t xml:space="preserve">ทัพเสด็จ</t>
  </si>
  <si>
    <t xml:space="preserve">Tab Sadet</t>
  </si>
  <si>
    <t xml:space="preserve">วังน้ำเย็น</t>
  </si>
  <si>
    <t xml:space="preserve">Wong Nam Yen</t>
  </si>
  <si>
    <t xml:space="preserve">ทุ่งมหาเจริญ</t>
  </si>
  <si>
    <t xml:space="preserve">Thung  Mahacharuan</t>
  </si>
  <si>
    <t xml:space="preserve">คลองหินปูน</t>
  </si>
  <si>
    <t xml:space="preserve">Klong Hinpoon</t>
  </si>
  <si>
    <t xml:space="preserve">ตาหลังใน</t>
  </si>
  <si>
    <t xml:space="preserve">Ta Langnai</t>
  </si>
  <si>
    <t xml:space="preserve">วัฒนานคร</t>
  </si>
  <si>
    <t xml:space="preserve">Wattana Nakhon</t>
  </si>
  <si>
    <t xml:space="preserve">ช่องกุ่ม</t>
  </si>
  <si>
    <t xml:space="preserve">Chongkum</t>
  </si>
  <si>
    <t xml:space="preserve">แซร์ออ</t>
  </si>
  <si>
    <t xml:space="preserve">Sae Aor</t>
  </si>
  <si>
    <t xml:space="preserve">ท่าเกวียน</t>
  </si>
  <si>
    <t xml:space="preserve">Ta Kwean</t>
  </si>
  <si>
    <t xml:space="preserve">โนนหมากเค็ง</t>
  </si>
  <si>
    <t xml:space="preserve">Non Makkeng</t>
  </si>
  <si>
    <t xml:space="preserve">ผักขะ</t>
  </si>
  <si>
    <t xml:space="preserve">Pak Ka</t>
  </si>
  <si>
    <t xml:space="preserve">หนองตะเคียนบอน</t>
  </si>
  <si>
    <t xml:space="preserve">Nong TaKeanbon</t>
  </si>
  <si>
    <t xml:space="preserve">หนองน้ำใส</t>
  </si>
  <si>
    <t xml:space="preserve">Nong Namsai</t>
  </si>
  <si>
    <t xml:space="preserve">หนองแวง</t>
  </si>
  <si>
    <t xml:space="preserve">Nong Wang</t>
  </si>
  <si>
    <t xml:space="preserve">หนองหมากฝ้าย</t>
  </si>
  <si>
    <t xml:space="preserve">Nong Makphai</t>
  </si>
  <si>
    <t xml:space="preserve">ห้วยโจด</t>
  </si>
  <si>
    <t xml:space="preserve">Huay Chot</t>
  </si>
  <si>
    <t xml:space="preserve">อรัญประเทศ</t>
  </si>
  <si>
    <t xml:space="preserve">Aranyaphathet</t>
  </si>
  <si>
    <t xml:space="preserve">คลองทับจันทร์</t>
  </si>
  <si>
    <t xml:space="preserve">Klong Tab Chan</t>
  </si>
  <si>
    <t xml:space="preserve">คลองน้ำใส</t>
  </si>
  <si>
    <t xml:space="preserve">Klang Namsai</t>
  </si>
  <si>
    <t xml:space="preserve">ทับพริก</t>
  </si>
  <si>
    <t xml:space="preserve">Tabprig</t>
  </si>
  <si>
    <t xml:space="preserve">ท่าข้าม</t>
  </si>
  <si>
    <t xml:space="preserve">Tha Kam</t>
  </si>
  <si>
    <t xml:space="preserve">ผ่านศึก</t>
  </si>
  <si>
    <t xml:space="preserve">Pansuak</t>
  </si>
  <si>
    <t xml:space="preserve">เมืองไผ่</t>
  </si>
  <si>
    <t xml:space="preserve">Muang Pai</t>
  </si>
  <si>
    <t xml:space="preserve">หนองสังข์</t>
  </si>
  <si>
    <t xml:space="preserve">Nong Sung</t>
  </si>
  <si>
    <t xml:space="preserve">หันทราย</t>
  </si>
  <si>
    <t xml:space="preserve">Hun Sai</t>
  </si>
  <si>
    <t xml:space="preserve">เขาฉกรรจ์</t>
  </si>
  <si>
    <t xml:space="preserve">Khao Chakan</t>
  </si>
  <si>
    <t xml:space="preserve">เขาสามสิบ</t>
  </si>
  <si>
    <t xml:space="preserve">Khao Sam Sib</t>
  </si>
  <si>
    <t xml:space="preserve">พระเพลิง</t>
  </si>
  <si>
    <t xml:space="preserve">Phra Plaung</t>
  </si>
  <si>
    <t xml:space="preserve">หนองหว้า</t>
  </si>
  <si>
    <t xml:space="preserve">Nong Wha</t>
  </si>
  <si>
    <t xml:space="preserve">โคกสูง</t>
  </si>
  <si>
    <t xml:space="preserve">Khok Sung</t>
  </si>
  <si>
    <t xml:space="preserve">โนนหมากมุ่น</t>
  </si>
  <si>
    <t xml:space="preserve">Nong Mag Mhun</t>
  </si>
  <si>
    <t xml:space="preserve">หนองม่วง</t>
  </si>
  <si>
    <t xml:space="preserve">Nong Muang</t>
  </si>
  <si>
    <t xml:space="preserve">วังสมบูรณ์</t>
  </si>
  <si>
    <t xml:space="preserve">Wang Somboon</t>
  </si>
  <si>
    <t xml:space="preserve">วังใหม่</t>
  </si>
  <si>
    <t xml:space="preserve">Wang Mai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สำนักงานคลังจังหวัดสระแก้ว</t>
  </si>
  <si>
    <t xml:space="preserve">Source : </t>
  </si>
  <si>
    <t xml:space="preserve">Sa Kaeo Provincial Office Of The Comptrolle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.00__\-;\-* #,##0.00__\-;_-* \-_-;_-@_-&quot;   &quot;"/>
    <numFmt numFmtId="168" formatCode="#,##0.00_ ;\-#,##0.00\ "/>
    <numFmt numFmtId="169" formatCode="#,##0.00"/>
    <numFmt numFmtId="170" formatCode="_-* #,##0.00__\-;\-* #,##0.00__\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11.71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3.28"/>
    <col collapsed="false" customWidth="true" hidden="false" outlineLevel="0" max="13" min="13" style="1" width="12.56"/>
    <col collapsed="false" customWidth="true" hidden="false" outlineLevel="0" max="14" min="14" style="1" width="2.71"/>
    <col collapsed="false" customWidth="true" hidden="false" outlineLevel="0" max="15" min="15" style="1" width="16.85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  <c r="O3" s="7" t="s">
        <v>5</v>
      </c>
    </row>
    <row r="4" customFormat="false" ht="6" hidden="false" customHeight="true" outlineLevel="0" collapsed="false"/>
    <row r="5" s="14" customFormat="true" ht="18.95" hidden="false" customHeight="true" outlineLevel="0" collapsed="false">
      <c r="A5" s="8"/>
      <c r="B5" s="8"/>
      <c r="C5" s="8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14" customFormat="true" ht="17.25" hidden="false" customHeight="true" outlineLevel="0" collapsed="false">
      <c r="A6" s="15"/>
      <c r="B6" s="15"/>
      <c r="C6" s="15"/>
      <c r="D6" s="16"/>
      <c r="E6" s="17" t="s">
        <v>9</v>
      </c>
      <c r="F6" s="17"/>
      <c r="G6" s="17"/>
      <c r="H6" s="17"/>
      <c r="I6" s="17"/>
      <c r="J6" s="17"/>
      <c r="K6" s="18" t="s">
        <v>10</v>
      </c>
      <c r="L6" s="18"/>
      <c r="M6" s="18"/>
      <c r="N6" s="19"/>
      <c r="O6" s="20"/>
    </row>
    <row r="7" s="14" customFormat="true" ht="17.25" hidden="false" customHeight="true" outlineLevel="0" collapsed="false">
      <c r="A7" s="21" t="s">
        <v>11</v>
      </c>
      <c r="B7" s="21"/>
      <c r="C7" s="21"/>
      <c r="D7" s="21"/>
      <c r="E7" s="22"/>
      <c r="F7" s="23" t="s">
        <v>12</v>
      </c>
      <c r="G7" s="22"/>
      <c r="H7" s="22"/>
      <c r="I7" s="24"/>
      <c r="J7" s="25"/>
      <c r="K7" s="25"/>
      <c r="L7" s="26" t="s">
        <v>7</v>
      </c>
      <c r="M7" s="26" t="s">
        <v>7</v>
      </c>
      <c r="N7" s="27" t="s">
        <v>13</v>
      </c>
      <c r="O7" s="27"/>
      <c r="P7" s="28"/>
    </row>
    <row r="8" s="14" customFormat="true" ht="17.25" hidden="false" customHeight="true" outlineLevel="0" collapsed="false">
      <c r="A8" s="21" t="s">
        <v>14</v>
      </c>
      <c r="B8" s="21"/>
      <c r="C8" s="21"/>
      <c r="D8" s="21"/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6" t="s">
        <v>20</v>
      </c>
      <c r="K8" s="26" t="s">
        <v>21</v>
      </c>
      <c r="L8" s="26" t="s">
        <v>22</v>
      </c>
      <c r="M8" s="26" t="s">
        <v>23</v>
      </c>
      <c r="N8" s="27" t="s">
        <v>24</v>
      </c>
      <c r="O8" s="27"/>
      <c r="P8" s="28"/>
    </row>
    <row r="9" s="14" customFormat="true" ht="17.25" hidden="false" customHeight="true" outlineLevel="0" collapsed="false">
      <c r="A9" s="15"/>
      <c r="B9" s="15"/>
      <c r="C9" s="15"/>
      <c r="D9" s="16"/>
      <c r="E9" s="22" t="s">
        <v>25</v>
      </c>
      <c r="F9" s="22" t="s">
        <v>26</v>
      </c>
      <c r="G9" s="22" t="s">
        <v>27</v>
      </c>
      <c r="H9" s="22" t="s">
        <v>28</v>
      </c>
      <c r="I9" s="22" t="s">
        <v>29</v>
      </c>
      <c r="J9" s="25" t="s">
        <v>30</v>
      </c>
      <c r="K9" s="25" t="s">
        <v>31</v>
      </c>
      <c r="L9" s="25" t="s">
        <v>32</v>
      </c>
      <c r="M9" s="25" t="s">
        <v>33</v>
      </c>
      <c r="N9" s="27" t="s">
        <v>34</v>
      </c>
      <c r="O9" s="27"/>
      <c r="P9" s="28"/>
    </row>
    <row r="10" s="14" customFormat="true" ht="17.25" hidden="false" customHeight="true" outlineLevel="0" collapsed="false">
      <c r="A10" s="29"/>
      <c r="B10" s="29"/>
      <c r="C10" s="29"/>
      <c r="D10" s="30"/>
      <c r="E10" s="18" t="s">
        <v>35</v>
      </c>
      <c r="F10" s="31"/>
      <c r="G10" s="18"/>
      <c r="H10" s="18" t="s">
        <v>36</v>
      </c>
      <c r="I10" s="18"/>
      <c r="J10" s="18"/>
      <c r="K10" s="18" t="s">
        <v>10</v>
      </c>
      <c r="L10" s="32" t="s">
        <v>37</v>
      </c>
      <c r="M10" s="18" t="s">
        <v>38</v>
      </c>
      <c r="N10" s="33"/>
      <c r="O10" s="34"/>
    </row>
    <row r="11" customFormat="false" ht="3" hidden="false" customHeight="true" outlineLevel="0" collapsed="false">
      <c r="A11" s="35" t="s">
        <v>8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</row>
    <row r="12" customFormat="false" ht="20.1" hidden="false" customHeight="true" outlineLevel="0" collapsed="false">
      <c r="A12" s="39" t="s">
        <v>39</v>
      </c>
      <c r="B12" s="39"/>
      <c r="C12" s="39"/>
      <c r="D12" s="39"/>
      <c r="E12" s="40" t="n">
        <f aca="false">SUM(E13,E22,E29,E47,E51,E63,E82,E87,E91)</f>
        <v>16567633.3</v>
      </c>
      <c r="F12" s="40" t="n">
        <f aca="false">SUM(F13,F22,F29,F47,F51,F63,F82,F87,F91)</f>
        <v>6778975.11</v>
      </c>
      <c r="G12" s="40" t="n">
        <f aca="false">SUM(G13,G22,G29,G47,G51,G63,G82,G87,G91)</f>
        <v>16882031.62</v>
      </c>
      <c r="H12" s="40" t="n">
        <f aca="false">SUM(H13,H22,H29,H47,H51,H63,H82,H87,H91)</f>
        <v>3979670</v>
      </c>
      <c r="I12" s="40" t="n">
        <f aca="false">SUM(I13,I22,I29,I47,I51,I63,I82,I87,I91)</f>
        <v>4996159.04</v>
      </c>
      <c r="J12" s="40" t="n">
        <f aca="false">SUM(J13,J22,J29,J47,J51,J63,J82,J87,J91)</f>
        <v>579524429</v>
      </c>
      <c r="K12" s="40" t="n">
        <f aca="false">SUM(K13,K22,K29,K47,K51,K63,K82,K87,K91)</f>
        <v>844037808.9</v>
      </c>
      <c r="L12" s="40" t="n">
        <f aca="false">SUM(L13,L22,L29,L47,L51,L63,L82,L87,L91)</f>
        <v>251591139.85</v>
      </c>
      <c r="M12" s="40" t="n">
        <f aca="false">SUM(M13,M22,M29,M47,M51,M63,M82,M87,M91)</f>
        <v>70878185.55</v>
      </c>
      <c r="N12" s="41"/>
      <c r="O12" s="42" t="s">
        <v>40</v>
      </c>
    </row>
    <row r="13" customFormat="false" ht="20.1" hidden="false" customHeight="true" outlineLevel="0" collapsed="false">
      <c r="A13" s="42"/>
      <c r="B13" s="43" t="s">
        <v>41</v>
      </c>
      <c r="C13" s="44"/>
      <c r="D13" s="45"/>
      <c r="E13" s="40" t="n">
        <f aca="false">SUM(E14:E21)</f>
        <v>3149879.77</v>
      </c>
      <c r="F13" s="40" t="n">
        <f aca="false">SUM(F14:F21)</f>
        <v>1179257.5</v>
      </c>
      <c r="G13" s="40" t="n">
        <f aca="false">SUM(G14:G21)</f>
        <v>3002026.06</v>
      </c>
      <c r="H13" s="46" t="n">
        <v>0</v>
      </c>
      <c r="I13" s="40" t="n">
        <f aca="false">SUM(I14:I21)</f>
        <v>801823.59</v>
      </c>
      <c r="J13" s="40" t="n">
        <f aca="false">SUM(J14:J21)</f>
        <v>108357712</v>
      </c>
      <c r="K13" s="40" t="n">
        <f aca="false">SUM(K14:K21)</f>
        <v>151188035.68</v>
      </c>
      <c r="L13" s="40" t="n">
        <f aca="false">SUM(L14:L21)</f>
        <v>31819436</v>
      </c>
      <c r="M13" s="40" t="n">
        <f aca="false">SUM(M14:M21)</f>
        <v>6761013.26</v>
      </c>
      <c r="N13" s="47" t="s">
        <v>42</v>
      </c>
      <c r="O13" s="24"/>
    </row>
    <row r="14" customFormat="false" ht="20.1" hidden="false" customHeight="true" outlineLevel="0" collapsed="false">
      <c r="A14" s="42"/>
      <c r="B14" s="48"/>
      <c r="C14" s="49" t="s">
        <v>43</v>
      </c>
      <c r="D14" s="45"/>
      <c r="E14" s="50" t="n">
        <v>474458.19</v>
      </c>
      <c r="F14" s="50" t="n">
        <v>86531.2</v>
      </c>
      <c r="G14" s="50" t="n">
        <v>270969.85</v>
      </c>
      <c r="H14" s="51" t="n">
        <v>0</v>
      </c>
      <c r="I14" s="50" t="n">
        <v>159055</v>
      </c>
      <c r="J14" s="50" t="n">
        <v>21955865</v>
      </c>
      <c r="K14" s="50" t="n">
        <v>30645306.19</v>
      </c>
      <c r="L14" s="50" t="n">
        <v>7114730</v>
      </c>
      <c r="M14" s="50" t="n">
        <v>2403827</v>
      </c>
      <c r="N14" s="15"/>
      <c r="O14" s="52" t="s">
        <v>44</v>
      </c>
    </row>
    <row r="15" customFormat="false" ht="20.1" hidden="false" customHeight="true" outlineLevel="0" collapsed="false">
      <c r="A15" s="42"/>
      <c r="B15" s="48"/>
      <c r="C15" s="49" t="s">
        <v>45</v>
      </c>
      <c r="D15" s="45"/>
      <c r="E15" s="50" t="n">
        <v>349509.33</v>
      </c>
      <c r="F15" s="50" t="n">
        <v>28802</v>
      </c>
      <c r="G15" s="50" t="n">
        <v>267577.76</v>
      </c>
      <c r="H15" s="51" t="n">
        <v>0</v>
      </c>
      <c r="I15" s="50" t="n">
        <v>10743.04</v>
      </c>
      <c r="J15" s="50" t="n">
        <v>12121979</v>
      </c>
      <c r="K15" s="50" t="n">
        <v>22744002.46</v>
      </c>
      <c r="L15" s="50" t="n">
        <v>1384150</v>
      </c>
      <c r="M15" s="50" t="n">
        <v>359063.48</v>
      </c>
      <c r="N15" s="15"/>
      <c r="O15" s="52" t="s">
        <v>46</v>
      </c>
    </row>
    <row r="16" customFormat="false" ht="20.1" hidden="false" customHeight="true" outlineLevel="0" collapsed="false">
      <c r="A16" s="42"/>
      <c r="B16" s="48"/>
      <c r="C16" s="49" t="s">
        <v>47</v>
      </c>
      <c r="D16" s="45"/>
      <c r="E16" s="50" t="n">
        <v>275271.48</v>
      </c>
      <c r="F16" s="50" t="n">
        <v>73471</v>
      </c>
      <c r="G16" s="50" t="n">
        <v>511067.75</v>
      </c>
      <c r="H16" s="51" t="n">
        <v>0</v>
      </c>
      <c r="I16" s="50" t="n">
        <v>184385.66</v>
      </c>
      <c r="J16" s="50" t="n">
        <v>21412856</v>
      </c>
      <c r="K16" s="50" t="n">
        <v>25989298.71</v>
      </c>
      <c r="L16" s="50" t="n">
        <v>7878010</v>
      </c>
      <c r="M16" s="50" t="n">
        <v>986745</v>
      </c>
      <c r="N16" s="15"/>
      <c r="O16" s="52" t="s">
        <v>48</v>
      </c>
    </row>
    <row r="17" customFormat="false" ht="20.1" hidden="false" customHeight="true" outlineLevel="0" collapsed="false">
      <c r="A17" s="15"/>
      <c r="B17" s="48"/>
      <c r="C17" s="49" t="s">
        <v>49</v>
      </c>
      <c r="D17" s="16"/>
      <c r="E17" s="50" t="n">
        <v>553903.4</v>
      </c>
      <c r="F17" s="50" t="n">
        <v>547101.8</v>
      </c>
      <c r="G17" s="50" t="n">
        <v>932748.21</v>
      </c>
      <c r="H17" s="51" t="n">
        <v>0</v>
      </c>
      <c r="I17" s="50" t="n">
        <v>161450</v>
      </c>
      <c r="J17" s="50" t="n">
        <v>22036867</v>
      </c>
      <c r="K17" s="50" t="n">
        <v>23238831.47</v>
      </c>
      <c r="L17" s="50" t="n">
        <v>7600235</v>
      </c>
      <c r="M17" s="50" t="n">
        <v>991617.36</v>
      </c>
      <c r="N17" s="15"/>
      <c r="O17" s="15" t="s">
        <v>50</v>
      </c>
    </row>
    <row r="18" customFormat="false" ht="20.1" hidden="false" customHeight="true" outlineLevel="0" collapsed="false">
      <c r="A18" s="15"/>
      <c r="B18" s="48"/>
      <c r="C18" s="49" t="s">
        <v>51</v>
      </c>
      <c r="D18" s="16"/>
      <c r="E18" s="50" t="n">
        <v>1075122.62</v>
      </c>
      <c r="F18" s="50" t="n">
        <v>250978.8</v>
      </c>
      <c r="G18" s="50" t="n">
        <v>698773.22</v>
      </c>
      <c r="H18" s="51" t="n">
        <v>0</v>
      </c>
      <c r="I18" s="50" t="n">
        <v>194345.08</v>
      </c>
      <c r="J18" s="50" t="n">
        <v>15858787</v>
      </c>
      <c r="K18" s="50" t="n">
        <v>20127946.51</v>
      </c>
      <c r="L18" s="50" t="n">
        <v>1320375</v>
      </c>
      <c r="M18" s="50" t="n">
        <v>835527.42</v>
      </c>
      <c r="N18" s="15"/>
      <c r="O18" s="15" t="s">
        <v>52</v>
      </c>
    </row>
    <row r="19" customFormat="false" ht="20.1" hidden="false" customHeight="true" outlineLevel="0" collapsed="false">
      <c r="A19" s="15"/>
      <c r="B19" s="48"/>
      <c r="C19" s="49" t="s">
        <v>53</v>
      </c>
      <c r="D19" s="16"/>
      <c r="E19" s="50" t="n">
        <v>232492.17</v>
      </c>
      <c r="F19" s="50" t="n">
        <v>2601</v>
      </c>
      <c r="G19" s="50" t="n">
        <v>120812.38</v>
      </c>
      <c r="H19" s="51" t="n">
        <v>0</v>
      </c>
      <c r="I19" s="50" t="n">
        <v>71184.81</v>
      </c>
      <c r="J19" s="50" t="n">
        <v>5628385</v>
      </c>
      <c r="K19" s="50" t="n">
        <v>10880718.14</v>
      </c>
      <c r="L19" s="50" t="n">
        <v>5947600</v>
      </c>
      <c r="M19" s="50" t="n">
        <v>674633</v>
      </c>
      <c r="N19" s="15"/>
      <c r="O19" s="15" t="s">
        <v>54</v>
      </c>
    </row>
    <row r="20" customFormat="false" ht="20.1" hidden="false" customHeight="true" outlineLevel="0" collapsed="false">
      <c r="A20" s="15"/>
      <c r="B20" s="48"/>
      <c r="C20" s="49" t="s">
        <v>55</v>
      </c>
      <c r="D20" s="16"/>
      <c r="E20" s="50" t="s">
        <v>56</v>
      </c>
      <c r="F20" s="50" t="s">
        <v>56</v>
      </c>
      <c r="G20" s="50" t="s">
        <v>56</v>
      </c>
      <c r="H20" s="50" t="s">
        <v>56</v>
      </c>
      <c r="I20" s="50" t="s">
        <v>56</v>
      </c>
      <c r="J20" s="50" t="s">
        <v>56</v>
      </c>
      <c r="K20" s="50" t="s">
        <v>56</v>
      </c>
      <c r="L20" s="50" t="s">
        <v>56</v>
      </c>
      <c r="M20" s="50" t="s">
        <v>56</v>
      </c>
      <c r="N20" s="15"/>
      <c r="O20" s="15" t="s">
        <v>57</v>
      </c>
    </row>
    <row r="21" customFormat="false" ht="20.1" hidden="false" customHeight="true" outlineLevel="0" collapsed="false">
      <c r="A21" s="15"/>
      <c r="B21" s="48"/>
      <c r="C21" s="49" t="s">
        <v>58</v>
      </c>
      <c r="D21" s="16"/>
      <c r="E21" s="50" t="n">
        <v>189122.58</v>
      </c>
      <c r="F21" s="50" t="n">
        <v>189771.7</v>
      </c>
      <c r="G21" s="50" t="n">
        <v>200076.89</v>
      </c>
      <c r="H21" s="51" t="n">
        <v>0</v>
      </c>
      <c r="I21" s="50" t="n">
        <v>20660</v>
      </c>
      <c r="J21" s="50" t="n">
        <v>9342973</v>
      </c>
      <c r="K21" s="50" t="n">
        <v>17561932.2</v>
      </c>
      <c r="L21" s="50" t="n">
        <v>574336</v>
      </c>
      <c r="M21" s="50" t="n">
        <v>509600</v>
      </c>
      <c r="N21" s="15"/>
      <c r="O21" s="15" t="s">
        <v>59</v>
      </c>
    </row>
    <row r="22" customFormat="false" ht="20.1" hidden="false" customHeight="true" outlineLevel="0" collapsed="false">
      <c r="A22" s="15"/>
      <c r="B22" s="53" t="s">
        <v>60</v>
      </c>
      <c r="C22" s="53"/>
      <c r="D22" s="54"/>
      <c r="E22" s="40" t="n">
        <f aca="false">SUM(E23:E28)</f>
        <v>814729.69</v>
      </c>
      <c r="F22" s="40" t="n">
        <f aca="false">SUM(F23:F28)</f>
        <v>468166.8</v>
      </c>
      <c r="G22" s="40" t="n">
        <f aca="false">SUM(G23:G28)</f>
        <v>1248744.52</v>
      </c>
      <c r="H22" s="46" t="n">
        <v>0</v>
      </c>
      <c r="I22" s="40" t="n">
        <f aca="false">SUM(I23:I28)</f>
        <v>593769</v>
      </c>
      <c r="J22" s="40" t="n">
        <f aca="false">SUM(J23:J28)</f>
        <v>36902769</v>
      </c>
      <c r="K22" s="40" t="n">
        <f aca="false">SUM(K23:K28)</f>
        <v>74006582.6</v>
      </c>
      <c r="L22" s="40" t="n">
        <f aca="false">SUM(L23:L28)</f>
        <v>16453617.97</v>
      </c>
      <c r="M22" s="40" t="n">
        <f aca="false">SUM(M23:M28)</f>
        <v>2747211.4</v>
      </c>
      <c r="N22" s="41" t="s">
        <v>61</v>
      </c>
      <c r="O22" s="55"/>
    </row>
    <row r="23" customFormat="false" ht="20.1" hidden="false" customHeight="true" outlineLevel="0" collapsed="false">
      <c r="A23" s="15"/>
      <c r="B23" s="48"/>
      <c r="C23" s="49" t="s">
        <v>62</v>
      </c>
      <c r="D23" s="16"/>
      <c r="E23" s="56" t="n">
        <v>132890.72</v>
      </c>
      <c r="F23" s="56" t="n">
        <v>17817.6</v>
      </c>
      <c r="G23" s="56" t="n">
        <v>325544.33</v>
      </c>
      <c r="H23" s="51" t="n">
        <v>0</v>
      </c>
      <c r="I23" s="56" t="n">
        <v>127576</v>
      </c>
      <c r="J23" s="56" t="n">
        <v>6557694</v>
      </c>
      <c r="K23" s="56" t="n">
        <v>11640891.26</v>
      </c>
      <c r="L23" s="56" t="n">
        <v>1554180</v>
      </c>
      <c r="M23" s="56" t="n">
        <v>345586</v>
      </c>
      <c r="N23" s="15"/>
      <c r="O23" s="15" t="s">
        <v>63</v>
      </c>
    </row>
    <row r="24" customFormat="false" ht="20.1" hidden="false" customHeight="true" outlineLevel="0" collapsed="false">
      <c r="A24" s="15"/>
      <c r="B24" s="48"/>
      <c r="C24" s="49" t="s">
        <v>64</v>
      </c>
      <c r="D24" s="16"/>
      <c r="E24" s="56" t="n">
        <v>188095.39</v>
      </c>
      <c r="F24" s="56" t="n">
        <v>21899.8</v>
      </c>
      <c r="G24" s="56" t="n">
        <v>77450.33</v>
      </c>
      <c r="H24" s="51" t="n">
        <v>0</v>
      </c>
      <c r="I24" s="56" t="n">
        <v>82943</v>
      </c>
      <c r="J24" s="56" t="n">
        <v>6406013</v>
      </c>
      <c r="K24" s="56" t="n">
        <v>11590253.81</v>
      </c>
      <c r="L24" s="56" t="n">
        <v>3778029</v>
      </c>
      <c r="M24" s="56" t="n">
        <v>479309.76</v>
      </c>
      <c r="N24" s="15"/>
      <c r="O24" s="15" t="s">
        <v>65</v>
      </c>
    </row>
    <row r="25" customFormat="false" ht="20.1" hidden="false" customHeight="true" outlineLevel="0" collapsed="false">
      <c r="A25" s="15"/>
      <c r="B25" s="48"/>
      <c r="C25" s="49" t="s">
        <v>66</v>
      </c>
      <c r="D25" s="16"/>
      <c r="E25" s="56" t="n">
        <v>126933.17</v>
      </c>
      <c r="F25" s="56" t="n">
        <v>131953</v>
      </c>
      <c r="G25" s="56" t="n">
        <v>76128.42</v>
      </c>
      <c r="H25" s="51" t="n">
        <v>0</v>
      </c>
      <c r="I25" s="56" t="n">
        <v>93292</v>
      </c>
      <c r="J25" s="56" t="n">
        <v>5693640</v>
      </c>
      <c r="K25" s="56" t="n">
        <v>13389551.93</v>
      </c>
      <c r="L25" s="56" t="n">
        <v>980900</v>
      </c>
      <c r="M25" s="56" t="n">
        <v>526372</v>
      </c>
      <c r="N25" s="15"/>
      <c r="O25" s="15" t="s">
        <v>67</v>
      </c>
    </row>
    <row r="26" customFormat="false" ht="20.1" hidden="false" customHeight="true" outlineLevel="0" collapsed="false">
      <c r="A26" s="15"/>
      <c r="B26" s="48"/>
      <c r="C26" s="49" t="s">
        <v>68</v>
      </c>
      <c r="D26" s="16"/>
      <c r="E26" s="56" t="n">
        <v>167920.66</v>
      </c>
      <c r="F26" s="56" t="n">
        <v>706.2</v>
      </c>
      <c r="G26" s="56" t="n">
        <v>127257.91</v>
      </c>
      <c r="H26" s="51" t="n">
        <v>0</v>
      </c>
      <c r="I26" s="56" t="n">
        <v>143100</v>
      </c>
      <c r="J26" s="56" t="n">
        <v>5389021</v>
      </c>
      <c r="K26" s="56" t="n">
        <v>9496684.8</v>
      </c>
      <c r="L26" s="56" t="n">
        <v>5619308.97</v>
      </c>
      <c r="M26" s="56" t="n">
        <v>417757</v>
      </c>
      <c r="N26" s="15"/>
      <c r="O26" s="15" t="s">
        <v>69</v>
      </c>
    </row>
    <row r="27" customFormat="false" ht="20.1" hidden="false" customHeight="true" outlineLevel="0" collapsed="false">
      <c r="A27" s="24"/>
      <c r="B27" s="48"/>
      <c r="C27" s="49" t="s">
        <v>70</v>
      </c>
      <c r="D27" s="24"/>
      <c r="E27" s="56" t="n">
        <v>118862.69</v>
      </c>
      <c r="F27" s="56" t="n">
        <v>139587.2</v>
      </c>
      <c r="G27" s="56" t="n">
        <v>150568.85</v>
      </c>
      <c r="H27" s="51" t="n">
        <v>0</v>
      </c>
      <c r="I27" s="56" t="n">
        <v>78798</v>
      </c>
      <c r="J27" s="56" t="n">
        <v>4389310</v>
      </c>
      <c r="K27" s="56" t="n">
        <v>12449509.14</v>
      </c>
      <c r="L27" s="56" t="n">
        <v>2877200</v>
      </c>
      <c r="M27" s="56" t="n">
        <v>548826.64</v>
      </c>
      <c r="N27" s="24"/>
      <c r="O27" s="24" t="s">
        <v>71</v>
      </c>
    </row>
    <row r="28" customFormat="false" ht="20.1" hidden="false" customHeight="true" outlineLevel="0" collapsed="false">
      <c r="A28" s="15"/>
      <c r="B28" s="48"/>
      <c r="C28" s="49" t="s">
        <v>72</v>
      </c>
      <c r="D28" s="15"/>
      <c r="E28" s="56" t="n">
        <v>80027.06</v>
      </c>
      <c r="F28" s="56" t="n">
        <v>156203</v>
      </c>
      <c r="G28" s="56" t="n">
        <v>491794.68</v>
      </c>
      <c r="H28" s="51" t="n">
        <v>0</v>
      </c>
      <c r="I28" s="56" t="n">
        <v>68060</v>
      </c>
      <c r="J28" s="56" t="n">
        <v>8467091</v>
      </c>
      <c r="K28" s="56" t="n">
        <v>15439691.66</v>
      </c>
      <c r="L28" s="56" t="n">
        <v>1644000</v>
      </c>
      <c r="M28" s="56" t="n">
        <v>429360</v>
      </c>
      <c r="N28" s="15"/>
      <c r="O28" s="15" t="s">
        <v>73</v>
      </c>
    </row>
    <row r="29" customFormat="false" ht="20.1" hidden="false" customHeight="true" outlineLevel="0" collapsed="false">
      <c r="A29" s="15"/>
      <c r="B29" s="57" t="s">
        <v>74</v>
      </c>
      <c r="C29" s="55"/>
      <c r="D29" s="58"/>
      <c r="E29" s="40" t="n">
        <f aca="false">SUM(E30:E32,E45:E46)</f>
        <v>1271059.93</v>
      </c>
      <c r="F29" s="40" t="n">
        <f aca="false">SUM(F30:F32,F45:F46)</f>
        <v>1301205.6</v>
      </c>
      <c r="G29" s="40" t="n">
        <f aca="false">SUM(G30:G32,G45:G46)</f>
        <v>2517019.63</v>
      </c>
      <c r="H29" s="46" t="n">
        <v>0</v>
      </c>
      <c r="I29" s="40" t="n">
        <f aca="false">SUM(I30:I32,I45:I46)</f>
        <v>693402</v>
      </c>
      <c r="J29" s="40" t="n">
        <f aca="false">SUM(J30:J32,J45:J46)</f>
        <v>91932952</v>
      </c>
      <c r="K29" s="40" t="n">
        <f aca="false">SUM(K30:K32,K45:K46)</f>
        <v>111288423.79</v>
      </c>
      <c r="L29" s="40" t="n">
        <f aca="false">SUM(L30:L32,L45:L46)</f>
        <v>54001954</v>
      </c>
      <c r="M29" s="40" t="n">
        <f aca="false">SUM(M30:M32,M45:M46)</f>
        <v>26644540.44</v>
      </c>
      <c r="N29" s="59" t="s">
        <v>75</v>
      </c>
    </row>
    <row r="30" customFormat="false" ht="20.1" hidden="false" customHeight="true" outlineLevel="0" collapsed="false">
      <c r="A30" s="15"/>
      <c r="B30" s="15"/>
      <c r="C30" s="60" t="s">
        <v>76</v>
      </c>
      <c r="D30" s="24"/>
      <c r="E30" s="50" t="n">
        <v>274816.57</v>
      </c>
      <c r="F30" s="50" t="n">
        <v>149035.8</v>
      </c>
      <c r="G30" s="50" t="n">
        <v>307599.65</v>
      </c>
      <c r="H30" s="51" t="n">
        <v>0</v>
      </c>
      <c r="I30" s="50" t="n">
        <v>160810</v>
      </c>
      <c r="J30" s="50" t="n">
        <v>12328145</v>
      </c>
      <c r="K30" s="50" t="n">
        <v>14794636.15</v>
      </c>
      <c r="L30" s="61" t="n">
        <v>15798545</v>
      </c>
      <c r="M30" s="50" t="n">
        <v>4313443.94</v>
      </c>
      <c r="N30" s="24"/>
      <c r="O30" s="62" t="s">
        <v>77</v>
      </c>
    </row>
    <row r="31" customFormat="false" ht="20.1" hidden="false" customHeight="true" outlineLevel="0" collapsed="false">
      <c r="A31" s="24"/>
      <c r="B31" s="48"/>
      <c r="C31" s="49" t="s">
        <v>74</v>
      </c>
      <c r="D31" s="24"/>
      <c r="E31" s="50" t="n">
        <v>309871.92</v>
      </c>
      <c r="F31" s="50" t="n">
        <v>964437.4</v>
      </c>
      <c r="G31" s="50" t="n">
        <v>1092346.29</v>
      </c>
      <c r="H31" s="51" t="n">
        <v>0</v>
      </c>
      <c r="I31" s="50" t="n">
        <v>144072</v>
      </c>
      <c r="J31" s="50" t="n">
        <v>23410692</v>
      </c>
      <c r="K31" s="50" t="n">
        <v>25520532.18</v>
      </c>
      <c r="L31" s="50" t="n">
        <v>3852600</v>
      </c>
      <c r="M31" s="50" t="n">
        <v>1111749</v>
      </c>
      <c r="N31" s="24"/>
      <c r="O31" s="24" t="s">
        <v>75</v>
      </c>
    </row>
    <row r="32" customFormat="false" ht="20.1" hidden="false" customHeight="true" outlineLevel="0" collapsed="false">
      <c r="A32" s="24"/>
      <c r="B32" s="48"/>
      <c r="C32" s="49" t="s">
        <v>78</v>
      </c>
      <c r="D32" s="24"/>
      <c r="E32" s="50" t="n">
        <v>195770.31</v>
      </c>
      <c r="F32" s="50" t="n">
        <v>33166.2</v>
      </c>
      <c r="G32" s="50" t="n">
        <v>312591.58</v>
      </c>
      <c r="H32" s="51" t="n">
        <v>0</v>
      </c>
      <c r="I32" s="50" t="n">
        <v>102900</v>
      </c>
      <c r="J32" s="50" t="n">
        <v>15115202</v>
      </c>
      <c r="K32" s="50" t="n">
        <v>25137776.9</v>
      </c>
      <c r="L32" s="50" t="n">
        <v>27648000</v>
      </c>
      <c r="M32" s="50" t="n">
        <v>18361997.5</v>
      </c>
      <c r="N32" s="24"/>
      <c r="O32" s="24" t="s">
        <v>79</v>
      </c>
    </row>
    <row r="33" customFormat="false" ht="16.5" hidden="false" customHeight="true" outlineLevel="0" collapsed="false">
      <c r="A33" s="24"/>
      <c r="B33" s="48"/>
      <c r="C33" s="48"/>
      <c r="D33" s="24"/>
      <c r="E33" s="63"/>
      <c r="F33" s="63"/>
      <c r="G33" s="63"/>
      <c r="H33" s="64"/>
      <c r="I33" s="63"/>
      <c r="J33" s="63"/>
      <c r="K33" s="63"/>
      <c r="L33" s="63"/>
      <c r="M33" s="63"/>
      <c r="N33" s="24"/>
      <c r="O33" s="24"/>
    </row>
    <row r="34" customFormat="false" ht="42" hidden="false" customHeight="true" outlineLevel="0" collapsed="false">
      <c r="A34" s="24"/>
      <c r="B34" s="48"/>
      <c r="C34" s="48"/>
      <c r="D34" s="24"/>
      <c r="E34" s="63"/>
      <c r="F34" s="63"/>
      <c r="G34" s="63"/>
      <c r="H34" s="64"/>
      <c r="I34" s="63"/>
      <c r="J34" s="63"/>
      <c r="K34" s="63"/>
      <c r="L34" s="63"/>
      <c r="M34" s="63"/>
      <c r="N34" s="24"/>
      <c r="O34" s="24"/>
    </row>
    <row r="35" customFormat="false" ht="18.75" hidden="false" customHeight="false" outlineLevel="0" collapsed="false">
      <c r="A35" s="14"/>
      <c r="B35" s="3" t="s">
        <v>0</v>
      </c>
      <c r="C35" s="4" t="n">
        <v>16.3</v>
      </c>
      <c r="D35" s="3" t="s">
        <v>80</v>
      </c>
      <c r="E35" s="65"/>
      <c r="F35" s="66"/>
      <c r="G35" s="66"/>
      <c r="H35" s="66"/>
      <c r="I35" s="66"/>
      <c r="J35" s="66"/>
      <c r="K35" s="66"/>
      <c r="L35" s="66"/>
      <c r="M35" s="66"/>
      <c r="N35" s="67"/>
      <c r="O35" s="67"/>
    </row>
    <row r="36" customFormat="false" ht="18.75" hidden="false" customHeight="false" outlineLevel="0" collapsed="false">
      <c r="A36" s="14"/>
      <c r="B36" s="2" t="s">
        <v>2</v>
      </c>
      <c r="C36" s="4" t="n">
        <v>16.3</v>
      </c>
      <c r="D36" s="6" t="s">
        <v>3</v>
      </c>
      <c r="E36" s="68"/>
      <c r="F36" s="66"/>
      <c r="G36" s="66"/>
      <c r="H36" s="66"/>
      <c r="I36" s="66"/>
      <c r="J36" s="66"/>
      <c r="K36" s="66"/>
      <c r="L36" s="66"/>
      <c r="M36" s="66"/>
      <c r="N36" s="67"/>
      <c r="O36" s="67"/>
    </row>
    <row r="37" customFormat="false" ht="18.75" hidden="false" customHeight="false" outlineLevel="0" collapsed="false">
      <c r="A37" s="14"/>
      <c r="B37" s="2"/>
      <c r="C37" s="4"/>
      <c r="D37" s="6" t="s">
        <v>81</v>
      </c>
      <c r="E37" s="68"/>
      <c r="F37" s="66"/>
      <c r="G37" s="66"/>
      <c r="H37" s="66"/>
      <c r="I37" s="66"/>
      <c r="J37" s="66"/>
      <c r="K37" s="66"/>
      <c r="L37" s="66"/>
      <c r="M37" s="66"/>
      <c r="N37" s="14"/>
      <c r="O37" s="69" t="s">
        <v>82</v>
      </c>
    </row>
    <row r="38" customFormat="false" ht="6" hidden="false" customHeight="true" outlineLevel="0" collapsed="false"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8.95" hidden="false" customHeight="true" outlineLevel="0" collapsed="false">
      <c r="A39" s="8"/>
      <c r="B39" s="8"/>
      <c r="C39" s="8"/>
      <c r="D39" s="9"/>
      <c r="E39" s="71" t="s">
        <v>6</v>
      </c>
      <c r="F39" s="71"/>
      <c r="G39" s="71"/>
      <c r="H39" s="71"/>
      <c r="I39" s="71"/>
      <c r="J39" s="71"/>
      <c r="K39" s="72" t="s">
        <v>7</v>
      </c>
      <c r="L39" s="72"/>
      <c r="M39" s="72"/>
      <c r="N39" s="12" t="s">
        <v>8</v>
      </c>
      <c r="O39" s="13"/>
    </row>
    <row r="40" customFormat="false" ht="17.25" hidden="false" customHeight="true" outlineLevel="0" collapsed="false">
      <c r="A40" s="15"/>
      <c r="B40" s="15"/>
      <c r="C40" s="15"/>
      <c r="D40" s="16"/>
      <c r="E40" s="73" t="s">
        <v>9</v>
      </c>
      <c r="F40" s="73"/>
      <c r="G40" s="73"/>
      <c r="H40" s="73"/>
      <c r="I40" s="73"/>
      <c r="J40" s="73"/>
      <c r="K40" s="74" t="s">
        <v>10</v>
      </c>
      <c r="L40" s="74"/>
      <c r="M40" s="74"/>
      <c r="N40" s="19"/>
      <c r="O40" s="20"/>
    </row>
    <row r="41" customFormat="false" ht="17.25" hidden="false" customHeight="true" outlineLevel="0" collapsed="false">
      <c r="A41" s="21" t="s">
        <v>11</v>
      </c>
      <c r="B41" s="21"/>
      <c r="C41" s="21"/>
      <c r="D41" s="21"/>
      <c r="E41" s="75"/>
      <c r="F41" s="76" t="s">
        <v>12</v>
      </c>
      <c r="G41" s="75"/>
      <c r="H41" s="75"/>
      <c r="I41" s="77"/>
      <c r="J41" s="78"/>
      <c r="K41" s="78"/>
      <c r="L41" s="79" t="s">
        <v>7</v>
      </c>
      <c r="M41" s="79" t="s">
        <v>7</v>
      </c>
      <c r="N41" s="27" t="s">
        <v>13</v>
      </c>
      <c r="O41" s="27"/>
    </row>
    <row r="42" customFormat="false" ht="17.25" hidden="false" customHeight="true" outlineLevel="0" collapsed="false">
      <c r="A42" s="21" t="s">
        <v>14</v>
      </c>
      <c r="B42" s="21"/>
      <c r="C42" s="21"/>
      <c r="D42" s="21"/>
      <c r="E42" s="76" t="s">
        <v>15</v>
      </c>
      <c r="F42" s="76" t="s">
        <v>16</v>
      </c>
      <c r="G42" s="76" t="s">
        <v>17</v>
      </c>
      <c r="H42" s="76" t="s">
        <v>18</v>
      </c>
      <c r="I42" s="76" t="s">
        <v>19</v>
      </c>
      <c r="J42" s="79" t="s">
        <v>20</v>
      </c>
      <c r="K42" s="79" t="s">
        <v>21</v>
      </c>
      <c r="L42" s="79" t="s">
        <v>22</v>
      </c>
      <c r="M42" s="79" t="s">
        <v>23</v>
      </c>
      <c r="N42" s="27" t="s">
        <v>24</v>
      </c>
      <c r="O42" s="27"/>
    </row>
    <row r="43" customFormat="false" ht="17.25" hidden="false" customHeight="true" outlineLevel="0" collapsed="false">
      <c r="A43" s="15"/>
      <c r="B43" s="15"/>
      <c r="C43" s="15"/>
      <c r="D43" s="16"/>
      <c r="E43" s="75" t="s">
        <v>25</v>
      </c>
      <c r="F43" s="75" t="s">
        <v>26</v>
      </c>
      <c r="G43" s="75" t="s">
        <v>27</v>
      </c>
      <c r="H43" s="75" t="s">
        <v>28</v>
      </c>
      <c r="I43" s="75" t="s">
        <v>29</v>
      </c>
      <c r="J43" s="78" t="s">
        <v>30</v>
      </c>
      <c r="K43" s="78" t="s">
        <v>31</v>
      </c>
      <c r="L43" s="78" t="s">
        <v>32</v>
      </c>
      <c r="M43" s="78" t="s">
        <v>33</v>
      </c>
      <c r="N43" s="27" t="s">
        <v>34</v>
      </c>
      <c r="O43" s="27"/>
    </row>
    <row r="44" customFormat="false" ht="17.25" hidden="false" customHeight="true" outlineLevel="0" collapsed="false">
      <c r="A44" s="29"/>
      <c r="B44" s="29"/>
      <c r="C44" s="29"/>
      <c r="D44" s="30"/>
      <c r="E44" s="74" t="s">
        <v>35</v>
      </c>
      <c r="F44" s="74"/>
      <c r="G44" s="74"/>
      <c r="H44" s="74" t="s">
        <v>36</v>
      </c>
      <c r="I44" s="74"/>
      <c r="J44" s="74"/>
      <c r="K44" s="74" t="s">
        <v>10</v>
      </c>
      <c r="L44" s="80" t="s">
        <v>37</v>
      </c>
      <c r="M44" s="74" t="s">
        <v>38</v>
      </c>
      <c r="N44" s="33"/>
      <c r="O44" s="34"/>
    </row>
    <row r="45" customFormat="false" ht="20.1" hidden="false" customHeight="true" outlineLevel="0" collapsed="false">
      <c r="A45" s="24"/>
      <c r="B45" s="48"/>
      <c r="C45" s="49" t="s">
        <v>83</v>
      </c>
      <c r="D45" s="24"/>
      <c r="E45" s="50" t="n">
        <v>299564.21</v>
      </c>
      <c r="F45" s="50" t="n">
        <v>34018.2</v>
      </c>
      <c r="G45" s="50" t="n">
        <v>410718.48</v>
      </c>
      <c r="H45" s="51" t="n">
        <v>0</v>
      </c>
      <c r="I45" s="50" t="n">
        <v>178250</v>
      </c>
      <c r="J45" s="50" t="n">
        <v>26762330</v>
      </c>
      <c r="K45" s="50" t="n">
        <v>29889316.35</v>
      </c>
      <c r="L45" s="50" t="n">
        <v>3601300</v>
      </c>
      <c r="M45" s="50" t="n">
        <v>1285250</v>
      </c>
      <c r="N45" s="24"/>
      <c r="O45" s="24" t="s">
        <v>84</v>
      </c>
    </row>
    <row r="46" customFormat="false" ht="20.1" hidden="false" customHeight="true" outlineLevel="0" collapsed="false">
      <c r="A46" s="24"/>
      <c r="B46" s="48"/>
      <c r="C46" s="49" t="s">
        <v>85</v>
      </c>
      <c r="D46" s="24"/>
      <c r="E46" s="50" t="n">
        <v>191036.92</v>
      </c>
      <c r="F46" s="50" t="n">
        <v>120548</v>
      </c>
      <c r="G46" s="50" t="n">
        <v>393763.63</v>
      </c>
      <c r="H46" s="51" t="n">
        <v>0</v>
      </c>
      <c r="I46" s="50" t="n">
        <v>107370</v>
      </c>
      <c r="J46" s="50" t="n">
        <v>14316583</v>
      </c>
      <c r="K46" s="50" t="n">
        <v>15946162.21</v>
      </c>
      <c r="L46" s="50" t="n">
        <v>3101509</v>
      </c>
      <c r="M46" s="50" t="n">
        <v>1572100</v>
      </c>
      <c r="N46" s="24"/>
      <c r="O46" s="24" t="s">
        <v>86</v>
      </c>
    </row>
    <row r="47" customFormat="false" ht="20.1" hidden="false" customHeight="true" outlineLevel="0" collapsed="false">
      <c r="A47" s="24"/>
      <c r="B47" s="53" t="s">
        <v>87</v>
      </c>
      <c r="C47" s="48"/>
      <c r="D47" s="55"/>
      <c r="E47" s="40" t="n">
        <f aca="false">SUM(E48:E50)</f>
        <v>1734941.3</v>
      </c>
      <c r="F47" s="40" t="n">
        <f aca="false">SUM(F48:F50)</f>
        <v>638557</v>
      </c>
      <c r="G47" s="40" t="n">
        <f aca="false">SUM(G48:G50)</f>
        <v>1516122.66</v>
      </c>
      <c r="H47" s="40" t="n">
        <f aca="false">SUM(H48:H50)</f>
        <v>715319</v>
      </c>
      <c r="I47" s="40" t="n">
        <f aca="false">SUM(I48:I50)</f>
        <v>517085.2</v>
      </c>
      <c r="J47" s="40" t="n">
        <f aca="false">SUM(J48:J50)</f>
        <v>60385440</v>
      </c>
      <c r="K47" s="40" t="n">
        <f aca="false">SUM(K48:K50)</f>
        <v>76423613.32</v>
      </c>
      <c r="L47" s="40" t="n">
        <f aca="false">SUM(L48:L50)</f>
        <v>17614597</v>
      </c>
      <c r="M47" s="40" t="n">
        <f aca="false">SUM(M48:M50)</f>
        <v>3314340.66</v>
      </c>
      <c r="N47" s="55" t="s">
        <v>88</v>
      </c>
      <c r="O47" s="24"/>
    </row>
    <row r="48" customFormat="false" ht="20.1" hidden="false" customHeight="true" outlineLevel="0" collapsed="false">
      <c r="A48" s="24"/>
      <c r="B48" s="48"/>
      <c r="C48" s="49" t="s">
        <v>89</v>
      </c>
      <c r="D48" s="24"/>
      <c r="E48" s="50" t="n">
        <v>913099.56</v>
      </c>
      <c r="F48" s="50" t="n">
        <v>191790</v>
      </c>
      <c r="G48" s="50" t="n">
        <v>722401.5</v>
      </c>
      <c r="H48" s="50" t="n">
        <v>518279</v>
      </c>
      <c r="I48" s="50" t="n">
        <v>195372</v>
      </c>
      <c r="J48" s="50" t="n">
        <v>31379267</v>
      </c>
      <c r="K48" s="50" t="n">
        <v>32358072.29</v>
      </c>
      <c r="L48" s="50" t="n">
        <v>3101509</v>
      </c>
      <c r="M48" s="50" t="n">
        <v>1572100</v>
      </c>
      <c r="N48" s="24"/>
      <c r="O48" s="24" t="s">
        <v>90</v>
      </c>
    </row>
    <row r="49" customFormat="false" ht="20.1" hidden="false" customHeight="true" outlineLevel="0" collapsed="false">
      <c r="A49" s="24"/>
      <c r="B49" s="48"/>
      <c r="C49" s="49" t="s">
        <v>91</v>
      </c>
      <c r="D49" s="24"/>
      <c r="E49" s="50" t="n">
        <v>372770.2</v>
      </c>
      <c r="F49" s="50" t="n">
        <v>117527.8</v>
      </c>
      <c r="G49" s="50" t="n">
        <v>269909.1</v>
      </c>
      <c r="H49" s="51" t="n">
        <v>0</v>
      </c>
      <c r="I49" s="50" t="n">
        <v>139750</v>
      </c>
      <c r="J49" s="50" t="n">
        <v>8257312</v>
      </c>
      <c r="K49" s="50" t="n">
        <v>20208522.88</v>
      </c>
      <c r="L49" s="50" t="n">
        <v>6975788</v>
      </c>
      <c r="M49" s="50" t="n">
        <v>885637</v>
      </c>
      <c r="N49" s="24"/>
      <c r="O49" s="24" t="s">
        <v>92</v>
      </c>
    </row>
    <row r="50" customFormat="false" ht="20.1" hidden="false" customHeight="true" outlineLevel="0" collapsed="false">
      <c r="A50" s="24"/>
      <c r="B50" s="48"/>
      <c r="C50" s="49" t="s">
        <v>93</v>
      </c>
      <c r="D50" s="24"/>
      <c r="E50" s="50" t="n">
        <v>449071.54</v>
      </c>
      <c r="F50" s="50" t="n">
        <v>329239.2</v>
      </c>
      <c r="G50" s="50" t="n">
        <v>523812.06</v>
      </c>
      <c r="H50" s="50" t="n">
        <v>197040</v>
      </c>
      <c r="I50" s="50" t="n">
        <v>181963.2</v>
      </c>
      <c r="J50" s="50" t="n">
        <v>20748861</v>
      </c>
      <c r="K50" s="50" t="n">
        <v>23857018.15</v>
      </c>
      <c r="L50" s="50" t="n">
        <v>7537300</v>
      </c>
      <c r="M50" s="50" t="n">
        <v>856603.66</v>
      </c>
      <c r="N50" s="24"/>
      <c r="O50" s="24" t="s">
        <v>94</v>
      </c>
    </row>
    <row r="51" customFormat="false" ht="20.1" hidden="false" customHeight="true" outlineLevel="0" collapsed="false">
      <c r="A51" s="24"/>
      <c r="B51" s="53" t="s">
        <v>95</v>
      </c>
      <c r="C51" s="48"/>
      <c r="D51" s="24"/>
      <c r="E51" s="40" t="n">
        <f aca="false">SUM(E52:E62)</f>
        <v>5533660.59</v>
      </c>
      <c r="F51" s="40" t="n">
        <f aca="false">SUM(F52:F62)</f>
        <v>1294583.16</v>
      </c>
      <c r="G51" s="40" t="n">
        <f aca="false">SUM(G52:G62)</f>
        <v>2522635.25</v>
      </c>
      <c r="H51" s="40" t="n">
        <f aca="false">SUM(H52:H62)</f>
        <v>1362725</v>
      </c>
      <c r="I51" s="40" t="n">
        <f aca="false">SUM(I52:I62)</f>
        <v>905220</v>
      </c>
      <c r="J51" s="40" t="n">
        <f aca="false">SUM(J52:J62)</f>
        <v>89522531</v>
      </c>
      <c r="K51" s="40" t="n">
        <f aca="false">SUM(K52:K62)</f>
        <v>159523300.51</v>
      </c>
      <c r="L51" s="40" t="n">
        <f aca="false">SUM(L52:L62)</f>
        <v>37155649.53</v>
      </c>
      <c r="M51" s="40" t="n">
        <f aca="false">SUM(M52:M62)</f>
        <v>14942764.5</v>
      </c>
      <c r="N51" s="55" t="s">
        <v>96</v>
      </c>
      <c r="O51" s="24"/>
    </row>
    <row r="52" customFormat="false" ht="20.1" hidden="false" customHeight="true" outlineLevel="0" collapsed="false">
      <c r="A52" s="24"/>
      <c r="B52" s="48"/>
      <c r="C52" s="49" t="s">
        <v>97</v>
      </c>
      <c r="D52" s="24"/>
      <c r="E52" s="50" t="n">
        <v>148424.2</v>
      </c>
      <c r="F52" s="50" t="n">
        <v>99049.4</v>
      </c>
      <c r="G52" s="50" t="n">
        <v>358480.04</v>
      </c>
      <c r="H52" s="50" t="n">
        <v>521555</v>
      </c>
      <c r="I52" s="50" t="n">
        <v>87810</v>
      </c>
      <c r="J52" s="50" t="n">
        <v>8582330</v>
      </c>
      <c r="K52" s="50" t="n">
        <v>14099989.1</v>
      </c>
      <c r="L52" s="50" t="n">
        <v>5296724.5</v>
      </c>
      <c r="M52" s="50" t="n">
        <v>1261718.27</v>
      </c>
      <c r="N52" s="24"/>
      <c r="O52" s="24" t="s">
        <v>98</v>
      </c>
    </row>
    <row r="53" customFormat="false" ht="20.1" hidden="false" customHeight="true" outlineLevel="0" collapsed="false">
      <c r="A53" s="24"/>
      <c r="B53" s="48"/>
      <c r="C53" s="49" t="s">
        <v>99</v>
      </c>
      <c r="D53" s="24"/>
      <c r="E53" s="50" t="s">
        <v>56</v>
      </c>
      <c r="F53" s="50" t="s">
        <v>56</v>
      </c>
      <c r="G53" s="50" t="s">
        <v>56</v>
      </c>
      <c r="H53" s="50" t="s">
        <v>56</v>
      </c>
      <c r="I53" s="50" t="s">
        <v>56</v>
      </c>
      <c r="J53" s="50" t="s">
        <v>56</v>
      </c>
      <c r="K53" s="50" t="s">
        <v>56</v>
      </c>
      <c r="L53" s="50" t="s">
        <v>56</v>
      </c>
      <c r="M53" s="50" t="s">
        <v>56</v>
      </c>
      <c r="N53" s="24"/>
      <c r="O53" s="24" t="s">
        <v>100</v>
      </c>
    </row>
    <row r="54" customFormat="false" ht="20.1" hidden="false" customHeight="true" outlineLevel="0" collapsed="false">
      <c r="A54" s="24"/>
      <c r="B54" s="48"/>
      <c r="C54" s="49" t="s">
        <v>101</v>
      </c>
      <c r="D54" s="24"/>
      <c r="E54" s="50" t="n">
        <v>130708.87</v>
      </c>
      <c r="F54" s="50" t="n">
        <v>220148.36</v>
      </c>
      <c r="G54" s="50" t="n">
        <v>619270.84</v>
      </c>
      <c r="H54" s="51" t="n">
        <v>0</v>
      </c>
      <c r="I54" s="50" t="n">
        <v>222177</v>
      </c>
      <c r="J54" s="50" t="n">
        <v>18430506</v>
      </c>
      <c r="K54" s="50" t="n">
        <v>21999916.91</v>
      </c>
      <c r="L54" s="50" t="n">
        <v>7320319.26</v>
      </c>
      <c r="M54" s="50" t="n">
        <v>1296586</v>
      </c>
      <c r="N54" s="24"/>
      <c r="O54" s="24" t="s">
        <v>102</v>
      </c>
    </row>
    <row r="55" customFormat="false" ht="20.1" hidden="false" customHeight="true" outlineLevel="0" collapsed="false">
      <c r="A55" s="24"/>
      <c r="B55" s="48"/>
      <c r="C55" s="49" t="s">
        <v>103</v>
      </c>
      <c r="D55" s="24"/>
      <c r="E55" s="50" t="n">
        <v>396318.69</v>
      </c>
      <c r="F55" s="50" t="n">
        <v>114490.2</v>
      </c>
      <c r="G55" s="50" t="n">
        <v>107310.7</v>
      </c>
      <c r="H55" s="51" t="n">
        <v>0</v>
      </c>
      <c r="I55" s="50" t="n">
        <v>56350</v>
      </c>
      <c r="J55" s="50" t="n">
        <v>7075909</v>
      </c>
      <c r="K55" s="50" t="n">
        <v>14989326.7</v>
      </c>
      <c r="L55" s="50" t="n">
        <v>3986392.77</v>
      </c>
      <c r="M55" s="50" t="n">
        <v>744366.93</v>
      </c>
      <c r="N55" s="24"/>
      <c r="O55" s="24" t="s">
        <v>104</v>
      </c>
    </row>
    <row r="56" customFormat="false" ht="20.1" hidden="false" customHeight="true" outlineLevel="0" collapsed="false">
      <c r="A56" s="24"/>
      <c r="B56" s="48"/>
      <c r="C56" s="49" t="s">
        <v>105</v>
      </c>
      <c r="D56" s="24"/>
      <c r="E56" s="50" t="n">
        <v>249980.18</v>
      </c>
      <c r="F56" s="50" t="n">
        <v>5502.2</v>
      </c>
      <c r="G56" s="50" t="n">
        <v>453882.23</v>
      </c>
      <c r="H56" s="51" t="n">
        <v>0</v>
      </c>
      <c r="I56" s="50" t="n">
        <v>7110</v>
      </c>
      <c r="J56" s="50" t="n">
        <v>6409579</v>
      </c>
      <c r="K56" s="50" t="n">
        <v>11279133.29</v>
      </c>
      <c r="L56" s="50" t="n">
        <v>124900</v>
      </c>
      <c r="M56" s="50" t="n">
        <v>868689</v>
      </c>
      <c r="N56" s="24"/>
      <c r="O56" s="24" t="s">
        <v>106</v>
      </c>
    </row>
    <row r="57" customFormat="false" ht="20.1" hidden="false" customHeight="true" outlineLevel="0" collapsed="false">
      <c r="A57" s="24"/>
      <c r="B57" s="48"/>
      <c r="C57" s="49" t="s">
        <v>95</v>
      </c>
      <c r="D57" s="24"/>
      <c r="E57" s="50" t="n">
        <v>408932.12</v>
      </c>
      <c r="F57" s="50" t="n">
        <v>128034</v>
      </c>
      <c r="G57" s="50" t="n">
        <v>150029.78</v>
      </c>
      <c r="H57" s="51" t="n">
        <v>0</v>
      </c>
      <c r="I57" s="50" t="n">
        <v>48101</v>
      </c>
      <c r="J57" s="50" t="n">
        <v>6708082</v>
      </c>
      <c r="K57" s="50" t="n">
        <v>20216609.83</v>
      </c>
      <c r="L57" s="50" t="n">
        <v>3511454</v>
      </c>
      <c r="M57" s="50" t="n">
        <v>7131480.8</v>
      </c>
      <c r="N57" s="24"/>
      <c r="O57" s="24" t="s">
        <v>96</v>
      </c>
    </row>
    <row r="58" customFormat="false" ht="20.1" hidden="false" customHeight="true" outlineLevel="0" collapsed="false">
      <c r="A58" s="24"/>
      <c r="B58" s="48"/>
      <c r="C58" s="49" t="s">
        <v>107</v>
      </c>
      <c r="D58" s="24"/>
      <c r="E58" s="50" t="n">
        <v>148160.63</v>
      </c>
      <c r="F58" s="50" t="n">
        <v>11186.8</v>
      </c>
      <c r="G58" s="50" t="n">
        <v>145535.82</v>
      </c>
      <c r="H58" s="51" t="n">
        <v>0</v>
      </c>
      <c r="I58" s="50" t="n">
        <v>55280</v>
      </c>
      <c r="J58" s="50" t="n">
        <v>10665702</v>
      </c>
      <c r="K58" s="50" t="n">
        <v>15350819.15</v>
      </c>
      <c r="L58" s="50" t="n">
        <v>2438530</v>
      </c>
      <c r="M58" s="50" t="n">
        <v>1148132.5</v>
      </c>
      <c r="N58" s="24"/>
      <c r="O58" s="24" t="s">
        <v>108</v>
      </c>
    </row>
    <row r="59" customFormat="false" ht="20.1" hidden="false" customHeight="true" outlineLevel="0" collapsed="false">
      <c r="A59" s="24"/>
      <c r="B59" s="48"/>
      <c r="C59" s="49" t="s">
        <v>109</v>
      </c>
      <c r="D59" s="24"/>
      <c r="E59" s="50" t="n">
        <v>517531.94</v>
      </c>
      <c r="F59" s="50" t="n">
        <v>147850.1</v>
      </c>
      <c r="G59" s="50" t="n">
        <v>183377.7</v>
      </c>
      <c r="H59" s="51" t="n">
        <v>0</v>
      </c>
      <c r="I59" s="50" t="n">
        <v>75564</v>
      </c>
      <c r="J59" s="50" t="n">
        <v>10023631</v>
      </c>
      <c r="K59" s="50" t="n">
        <v>16935881.83</v>
      </c>
      <c r="L59" s="50" t="n">
        <v>3441000</v>
      </c>
      <c r="M59" s="50" t="n">
        <v>496537</v>
      </c>
      <c r="N59" s="24"/>
      <c r="O59" s="24" t="s">
        <v>110</v>
      </c>
    </row>
    <row r="60" customFormat="false" ht="20.1" hidden="false" customHeight="true" outlineLevel="0" collapsed="false">
      <c r="A60" s="24"/>
      <c r="B60" s="48"/>
      <c r="C60" s="49" t="s">
        <v>111</v>
      </c>
      <c r="D60" s="24"/>
      <c r="E60" s="50" t="n">
        <v>123326.99</v>
      </c>
      <c r="F60" s="50" t="n">
        <v>40925.4</v>
      </c>
      <c r="G60" s="50" t="n">
        <v>115969.66</v>
      </c>
      <c r="H60" s="51" t="n">
        <v>0</v>
      </c>
      <c r="I60" s="50" t="n">
        <v>30700</v>
      </c>
      <c r="J60" s="50" t="n">
        <v>5893659</v>
      </c>
      <c r="K60" s="50" t="n">
        <v>10780590.62</v>
      </c>
      <c r="L60" s="50" t="n">
        <v>3436914</v>
      </c>
      <c r="M60" s="50" t="n">
        <v>394526</v>
      </c>
      <c r="N60" s="24"/>
      <c r="O60" s="24" t="s">
        <v>112</v>
      </c>
    </row>
    <row r="61" customFormat="false" ht="20.1" hidden="false" customHeight="true" outlineLevel="0" collapsed="false">
      <c r="A61" s="24"/>
      <c r="B61" s="48"/>
      <c r="C61" s="49" t="s">
        <v>113</v>
      </c>
      <c r="D61" s="24"/>
      <c r="E61" s="50" t="n">
        <v>200051.22</v>
      </c>
      <c r="F61" s="50" t="n">
        <v>43121</v>
      </c>
      <c r="G61" s="50" t="n">
        <v>127043.28</v>
      </c>
      <c r="H61" s="51" t="n">
        <v>0</v>
      </c>
      <c r="I61" s="50" t="n">
        <v>158028</v>
      </c>
      <c r="J61" s="50" t="n">
        <v>7659227</v>
      </c>
      <c r="K61" s="50" t="n">
        <v>16825690.89</v>
      </c>
      <c r="L61" s="50" t="n">
        <v>3033800</v>
      </c>
      <c r="M61" s="50" t="n">
        <v>835917</v>
      </c>
      <c r="N61" s="24"/>
      <c r="O61" s="24" t="s">
        <v>114</v>
      </c>
    </row>
    <row r="62" customFormat="false" ht="20.1" hidden="false" customHeight="true" outlineLevel="0" collapsed="false">
      <c r="A62" s="24"/>
      <c r="B62" s="48"/>
      <c r="C62" s="49" t="s">
        <v>115</v>
      </c>
      <c r="D62" s="24"/>
      <c r="E62" s="50" t="n">
        <v>3210225.75</v>
      </c>
      <c r="F62" s="50" t="n">
        <v>484275.7</v>
      </c>
      <c r="G62" s="50" t="n">
        <v>261735.2</v>
      </c>
      <c r="H62" s="50" t="n">
        <v>841170</v>
      </c>
      <c r="I62" s="50" t="n">
        <v>164100</v>
      </c>
      <c r="J62" s="50" t="n">
        <v>8073906</v>
      </c>
      <c r="K62" s="50" t="n">
        <v>17045342.19</v>
      </c>
      <c r="L62" s="50" t="n">
        <v>4565615</v>
      </c>
      <c r="M62" s="50" t="n">
        <v>764811</v>
      </c>
      <c r="N62" s="24"/>
      <c r="O62" s="24" t="s">
        <v>116</v>
      </c>
    </row>
    <row r="63" customFormat="false" ht="20.1" hidden="false" customHeight="true" outlineLevel="0" collapsed="false">
      <c r="A63" s="15"/>
      <c r="B63" s="53" t="s">
        <v>117</v>
      </c>
      <c r="C63" s="48"/>
      <c r="D63" s="24"/>
      <c r="E63" s="40" t="n">
        <f aca="false">SUM(E64,E75:E81)</f>
        <v>1381796.1</v>
      </c>
      <c r="F63" s="40" t="n">
        <f aca="false">SUM(F64,F75:F81)</f>
        <v>490500.15</v>
      </c>
      <c r="G63" s="40" t="n">
        <f aca="false">SUM(G64,G75:G81)</f>
        <v>1942466.12</v>
      </c>
      <c r="H63" s="40" t="n">
        <f aca="false">SUM(H64,H75:H81)</f>
        <v>1165541</v>
      </c>
      <c r="I63" s="40" t="n">
        <f aca="false">SUM(I64,I75:I81)</f>
        <v>542835</v>
      </c>
      <c r="J63" s="40" t="n">
        <f aca="false">SUM(J64,J75:J81)</f>
        <v>59183276</v>
      </c>
      <c r="K63" s="40" t="n">
        <f aca="false">SUM(K64,K75:K81)</f>
        <v>107449166.11</v>
      </c>
      <c r="L63" s="40" t="n">
        <f aca="false">SUM(L64,L75:L81)</f>
        <v>21446592.94</v>
      </c>
      <c r="M63" s="40" t="n">
        <f aca="false">SUM(M64,M75:M81)</f>
        <v>9507157.29</v>
      </c>
      <c r="N63" s="55" t="s">
        <v>118</v>
      </c>
      <c r="O63" s="24"/>
    </row>
    <row r="64" customFormat="false" ht="20.1" hidden="false" customHeight="true" outlineLevel="0" collapsed="false">
      <c r="A64" s="15"/>
      <c r="B64" s="48"/>
      <c r="C64" s="49" t="s">
        <v>119</v>
      </c>
      <c r="D64" s="15"/>
      <c r="E64" s="50" t="n">
        <v>182700.92</v>
      </c>
      <c r="F64" s="50" t="n">
        <v>29597.2</v>
      </c>
      <c r="G64" s="50" t="n">
        <v>151688.57</v>
      </c>
      <c r="H64" s="50" t="n">
        <v>184250</v>
      </c>
      <c r="I64" s="50" t="n">
        <v>44955</v>
      </c>
      <c r="J64" s="50" t="n">
        <v>7492319</v>
      </c>
      <c r="K64" s="50" t="n">
        <v>14472261.86</v>
      </c>
      <c r="L64" s="50" t="n">
        <v>696810</v>
      </c>
      <c r="M64" s="50" t="n">
        <v>383598</v>
      </c>
      <c r="N64" s="24"/>
      <c r="O64" s="24" t="s">
        <v>120</v>
      </c>
    </row>
    <row r="65" customFormat="false" ht="20.1" hidden="false" customHeight="true" outlineLevel="0" collapsed="false">
      <c r="A65" s="14"/>
      <c r="B65" s="3" t="s">
        <v>0</v>
      </c>
      <c r="C65" s="4" t="n">
        <v>16.3</v>
      </c>
      <c r="D65" s="3" t="s">
        <v>80</v>
      </c>
      <c r="E65" s="65"/>
      <c r="F65" s="66"/>
      <c r="G65" s="66"/>
      <c r="H65" s="66"/>
      <c r="I65" s="66"/>
      <c r="J65" s="66"/>
      <c r="K65" s="66"/>
      <c r="L65" s="66"/>
      <c r="M65" s="66"/>
      <c r="N65" s="67"/>
      <c r="O65" s="67"/>
    </row>
    <row r="66" customFormat="false" ht="18.75" hidden="false" customHeight="false" outlineLevel="0" collapsed="false">
      <c r="A66" s="14"/>
      <c r="B66" s="2" t="s">
        <v>2</v>
      </c>
      <c r="C66" s="4" t="n">
        <v>16.3</v>
      </c>
      <c r="D66" s="6" t="s">
        <v>3</v>
      </c>
      <c r="E66" s="68"/>
      <c r="F66" s="66"/>
      <c r="G66" s="66"/>
      <c r="H66" s="66"/>
      <c r="I66" s="66"/>
      <c r="J66" s="66"/>
      <c r="K66" s="66"/>
      <c r="L66" s="66"/>
      <c r="M66" s="66"/>
      <c r="N66" s="67"/>
      <c r="O66" s="67"/>
    </row>
    <row r="67" customFormat="false" ht="18.75" hidden="false" customHeight="false" outlineLevel="0" collapsed="false">
      <c r="A67" s="14"/>
      <c r="B67" s="2"/>
      <c r="C67" s="4"/>
      <c r="D67" s="6" t="s">
        <v>81</v>
      </c>
      <c r="E67" s="68"/>
      <c r="F67" s="66"/>
      <c r="G67" s="66"/>
      <c r="H67" s="66"/>
      <c r="I67" s="66"/>
      <c r="J67" s="66"/>
      <c r="K67" s="66"/>
      <c r="L67" s="66"/>
      <c r="M67" s="66"/>
      <c r="N67" s="14"/>
      <c r="O67" s="69" t="s">
        <v>82</v>
      </c>
    </row>
    <row r="68" customFormat="false" ht="6" hidden="false" customHeight="true" outlineLevel="0" collapsed="false">
      <c r="A68" s="14"/>
      <c r="B68" s="2"/>
      <c r="C68" s="4"/>
      <c r="D68" s="6"/>
      <c r="E68" s="68"/>
      <c r="F68" s="66"/>
      <c r="G68" s="66"/>
      <c r="H68" s="66"/>
      <c r="I68" s="66"/>
      <c r="J68" s="66"/>
      <c r="K68" s="66"/>
      <c r="L68" s="66"/>
      <c r="M68" s="66"/>
      <c r="N68" s="14"/>
      <c r="O68" s="69"/>
    </row>
    <row r="69" customFormat="false" ht="18.95" hidden="false" customHeight="true" outlineLevel="0" collapsed="false">
      <c r="A69" s="8"/>
      <c r="B69" s="8"/>
      <c r="C69" s="8"/>
      <c r="D69" s="9"/>
      <c r="E69" s="71" t="s">
        <v>6</v>
      </c>
      <c r="F69" s="71"/>
      <c r="G69" s="71"/>
      <c r="H69" s="71"/>
      <c r="I69" s="71"/>
      <c r="J69" s="71"/>
      <c r="K69" s="72" t="s">
        <v>7</v>
      </c>
      <c r="L69" s="72"/>
      <c r="M69" s="72"/>
      <c r="N69" s="12" t="s">
        <v>8</v>
      </c>
      <c r="O69" s="13"/>
    </row>
    <row r="70" customFormat="false" ht="17.25" hidden="false" customHeight="true" outlineLevel="0" collapsed="false">
      <c r="A70" s="15"/>
      <c r="B70" s="15"/>
      <c r="C70" s="15"/>
      <c r="D70" s="16"/>
      <c r="E70" s="73" t="s">
        <v>9</v>
      </c>
      <c r="F70" s="73"/>
      <c r="G70" s="73"/>
      <c r="H70" s="73"/>
      <c r="I70" s="73"/>
      <c r="J70" s="73"/>
      <c r="K70" s="74" t="s">
        <v>10</v>
      </c>
      <c r="L70" s="74"/>
      <c r="M70" s="74"/>
      <c r="N70" s="19"/>
      <c r="O70" s="20"/>
    </row>
    <row r="71" customFormat="false" ht="17.25" hidden="false" customHeight="true" outlineLevel="0" collapsed="false">
      <c r="A71" s="21" t="s">
        <v>11</v>
      </c>
      <c r="B71" s="21"/>
      <c r="C71" s="21"/>
      <c r="D71" s="21"/>
      <c r="E71" s="75"/>
      <c r="F71" s="76" t="s">
        <v>12</v>
      </c>
      <c r="G71" s="75"/>
      <c r="H71" s="75"/>
      <c r="I71" s="77"/>
      <c r="J71" s="78"/>
      <c r="K71" s="78"/>
      <c r="L71" s="79" t="s">
        <v>7</v>
      </c>
      <c r="M71" s="79" t="s">
        <v>7</v>
      </c>
      <c r="N71" s="27" t="s">
        <v>13</v>
      </c>
      <c r="O71" s="27"/>
    </row>
    <row r="72" customFormat="false" ht="17.25" hidden="false" customHeight="true" outlineLevel="0" collapsed="false">
      <c r="A72" s="21" t="s">
        <v>14</v>
      </c>
      <c r="B72" s="21"/>
      <c r="C72" s="21"/>
      <c r="D72" s="21"/>
      <c r="E72" s="76" t="s">
        <v>15</v>
      </c>
      <c r="F72" s="76" t="s">
        <v>16</v>
      </c>
      <c r="G72" s="76" t="s">
        <v>17</v>
      </c>
      <c r="H72" s="76" t="s">
        <v>18</v>
      </c>
      <c r="I72" s="76" t="s">
        <v>19</v>
      </c>
      <c r="J72" s="79" t="s">
        <v>20</v>
      </c>
      <c r="K72" s="79" t="s">
        <v>21</v>
      </c>
      <c r="L72" s="79" t="s">
        <v>22</v>
      </c>
      <c r="M72" s="79" t="s">
        <v>23</v>
      </c>
      <c r="N72" s="27" t="s">
        <v>24</v>
      </c>
      <c r="O72" s="27"/>
    </row>
    <row r="73" customFormat="false" ht="17.25" hidden="false" customHeight="true" outlineLevel="0" collapsed="false">
      <c r="A73" s="15"/>
      <c r="B73" s="15"/>
      <c r="C73" s="15"/>
      <c r="D73" s="16"/>
      <c r="E73" s="75" t="s">
        <v>25</v>
      </c>
      <c r="F73" s="75" t="s">
        <v>26</v>
      </c>
      <c r="G73" s="75" t="s">
        <v>27</v>
      </c>
      <c r="H73" s="75" t="s">
        <v>28</v>
      </c>
      <c r="I73" s="75" t="s">
        <v>29</v>
      </c>
      <c r="J73" s="78" t="s">
        <v>30</v>
      </c>
      <c r="K73" s="78" t="s">
        <v>31</v>
      </c>
      <c r="L73" s="78" t="s">
        <v>32</v>
      </c>
      <c r="M73" s="78" t="s">
        <v>33</v>
      </c>
      <c r="N73" s="27" t="s">
        <v>34</v>
      </c>
      <c r="O73" s="27"/>
    </row>
    <row r="74" customFormat="false" ht="17.25" hidden="false" customHeight="true" outlineLevel="0" collapsed="false">
      <c r="A74" s="29"/>
      <c r="B74" s="29"/>
      <c r="C74" s="29"/>
      <c r="D74" s="30"/>
      <c r="E74" s="74" t="s">
        <v>35</v>
      </c>
      <c r="F74" s="74"/>
      <c r="G74" s="74"/>
      <c r="H74" s="74" t="s">
        <v>36</v>
      </c>
      <c r="I74" s="74"/>
      <c r="J74" s="74"/>
      <c r="K74" s="74" t="s">
        <v>10</v>
      </c>
      <c r="L74" s="80" t="s">
        <v>37</v>
      </c>
      <c r="M74" s="74" t="s">
        <v>38</v>
      </c>
      <c r="N74" s="33"/>
      <c r="O74" s="34"/>
    </row>
    <row r="75" customFormat="false" ht="20.1" hidden="false" customHeight="true" outlineLevel="0" collapsed="false">
      <c r="A75" s="15"/>
      <c r="B75" s="48"/>
      <c r="C75" s="49" t="s">
        <v>121</v>
      </c>
      <c r="D75" s="24"/>
      <c r="E75" s="50" t="n">
        <v>156640.69</v>
      </c>
      <c r="F75" s="50" t="n">
        <v>14473.8</v>
      </c>
      <c r="G75" s="51" t="n">
        <v>0</v>
      </c>
      <c r="H75" s="50" t="n">
        <v>434785</v>
      </c>
      <c r="I75" s="50" t="n">
        <v>97740</v>
      </c>
      <c r="J75" s="50" t="n">
        <v>7665295</v>
      </c>
      <c r="K75" s="50" t="n">
        <v>16391849.86</v>
      </c>
      <c r="L75" s="50" t="n">
        <v>5057894</v>
      </c>
      <c r="M75" s="50" t="n">
        <v>5694852</v>
      </c>
      <c r="N75" s="24"/>
      <c r="O75" s="24" t="s">
        <v>122</v>
      </c>
    </row>
    <row r="76" customFormat="false" ht="20.1" hidden="false" customHeight="true" outlineLevel="0" collapsed="false">
      <c r="A76" s="15"/>
      <c r="B76" s="15"/>
      <c r="C76" s="49" t="s">
        <v>123</v>
      </c>
      <c r="D76" s="24"/>
      <c r="E76" s="50" t="n">
        <v>113725.19</v>
      </c>
      <c r="F76" s="50" t="n">
        <v>16465.3</v>
      </c>
      <c r="G76" s="50" t="n">
        <v>210304.09</v>
      </c>
      <c r="H76" s="50" t="n">
        <v>2343</v>
      </c>
      <c r="I76" s="50" t="n">
        <v>59100</v>
      </c>
      <c r="J76" s="50" t="n">
        <v>5751361</v>
      </c>
      <c r="K76" s="50" t="n">
        <v>11139807.9</v>
      </c>
      <c r="L76" s="50" t="n">
        <v>3353706.34</v>
      </c>
      <c r="M76" s="50" t="n">
        <v>422963.29</v>
      </c>
      <c r="N76" s="24"/>
      <c r="O76" s="24" t="s">
        <v>124</v>
      </c>
    </row>
    <row r="77" customFormat="false" ht="20.1" hidden="false" customHeight="true" outlineLevel="0" collapsed="false">
      <c r="A77" s="24"/>
      <c r="B77" s="48"/>
      <c r="C77" s="49" t="s">
        <v>125</v>
      </c>
      <c r="D77" s="24"/>
      <c r="E77" s="50" t="n">
        <v>179780.81</v>
      </c>
      <c r="F77" s="50" t="n">
        <v>6229.45</v>
      </c>
      <c r="G77" s="50" t="n">
        <v>293484.4</v>
      </c>
      <c r="H77" s="51" t="n">
        <v>0</v>
      </c>
      <c r="I77" s="50" t="n">
        <v>29185</v>
      </c>
      <c r="J77" s="50" t="n">
        <v>5671380</v>
      </c>
      <c r="K77" s="50" t="n">
        <v>12611692.95</v>
      </c>
      <c r="L77" s="50" t="n">
        <v>4100761.21</v>
      </c>
      <c r="M77" s="50" t="n">
        <v>518798</v>
      </c>
      <c r="N77" s="24"/>
      <c r="O77" s="24" t="s">
        <v>126</v>
      </c>
    </row>
    <row r="78" customFormat="false" ht="20.1" hidden="false" customHeight="true" outlineLevel="0" collapsed="false">
      <c r="A78" s="24"/>
      <c r="B78" s="48"/>
      <c r="C78" s="49" t="s">
        <v>127</v>
      </c>
      <c r="D78" s="24"/>
      <c r="E78" s="50" t="n">
        <v>168145.61</v>
      </c>
      <c r="F78" s="50" t="n">
        <v>209700.6</v>
      </c>
      <c r="G78" s="50" t="n">
        <v>594032.41</v>
      </c>
      <c r="H78" s="50" t="n">
        <v>544163</v>
      </c>
      <c r="I78" s="50" t="n">
        <v>30670</v>
      </c>
      <c r="J78" s="50" t="n">
        <v>10551326</v>
      </c>
      <c r="K78" s="50" t="n">
        <v>21068568.43</v>
      </c>
      <c r="L78" s="50" t="n">
        <v>3839627.34</v>
      </c>
      <c r="M78" s="50" t="n">
        <v>685421</v>
      </c>
      <c r="N78" s="24"/>
      <c r="O78" s="24" t="s">
        <v>128</v>
      </c>
    </row>
    <row r="79" customFormat="false" ht="20.1" hidden="false" customHeight="true" outlineLevel="0" collapsed="false">
      <c r="A79" s="24"/>
      <c r="B79" s="48"/>
      <c r="C79" s="49" t="s">
        <v>129</v>
      </c>
      <c r="D79" s="24"/>
      <c r="E79" s="50" t="n">
        <v>138266.7</v>
      </c>
      <c r="F79" s="50" t="n">
        <v>1662</v>
      </c>
      <c r="G79" s="50" t="n">
        <v>153536.55</v>
      </c>
      <c r="H79" s="51" t="n">
        <v>0</v>
      </c>
      <c r="I79" s="50" t="n">
        <v>5744</v>
      </c>
      <c r="J79" s="50" t="n">
        <v>4876036</v>
      </c>
      <c r="K79" s="50" t="n">
        <v>8511771.07</v>
      </c>
      <c r="L79" s="50" t="n">
        <v>26200</v>
      </c>
      <c r="M79" s="50" t="n">
        <v>301309</v>
      </c>
      <c r="N79" s="24"/>
      <c r="O79" s="24" t="s">
        <v>130</v>
      </c>
    </row>
    <row r="80" customFormat="false" ht="20.1" hidden="false" customHeight="true" outlineLevel="0" collapsed="false">
      <c r="A80" s="24"/>
      <c r="B80" s="48"/>
      <c r="C80" s="49" t="s">
        <v>131</v>
      </c>
      <c r="D80" s="24"/>
      <c r="E80" s="50" t="n">
        <v>358765.93</v>
      </c>
      <c r="F80" s="50" t="n">
        <v>145065</v>
      </c>
      <c r="G80" s="50" t="n">
        <v>220977.62</v>
      </c>
      <c r="H80" s="51" t="n">
        <v>0</v>
      </c>
      <c r="I80" s="50" t="n">
        <v>210816</v>
      </c>
      <c r="J80" s="50" t="n">
        <v>9429852</v>
      </c>
      <c r="K80" s="50" t="n">
        <v>11510352.55</v>
      </c>
      <c r="L80" s="50" t="n">
        <v>1672257</v>
      </c>
      <c r="M80" s="50" t="n">
        <v>716357</v>
      </c>
      <c r="N80" s="24"/>
      <c r="O80" s="24" t="s">
        <v>132</v>
      </c>
    </row>
    <row r="81" customFormat="false" ht="20.1" hidden="false" customHeight="true" outlineLevel="0" collapsed="false">
      <c r="A81" s="24"/>
      <c r="B81" s="48"/>
      <c r="C81" s="49" t="s">
        <v>133</v>
      </c>
      <c r="D81" s="24"/>
      <c r="E81" s="50" t="n">
        <v>83770.25</v>
      </c>
      <c r="F81" s="50" t="n">
        <v>67306.8</v>
      </c>
      <c r="G81" s="50" t="n">
        <v>318442.48</v>
      </c>
      <c r="H81" s="51" t="n">
        <v>0</v>
      </c>
      <c r="I81" s="50" t="n">
        <v>64625</v>
      </c>
      <c r="J81" s="50" t="n">
        <v>7745707</v>
      </c>
      <c r="K81" s="50" t="n">
        <v>11742861.49</v>
      </c>
      <c r="L81" s="50" t="n">
        <v>2699337.05</v>
      </c>
      <c r="M81" s="50" t="n">
        <v>783859</v>
      </c>
      <c r="N81" s="24"/>
      <c r="O81" s="24" t="s">
        <v>134</v>
      </c>
    </row>
    <row r="82" customFormat="false" ht="20.1" hidden="false" customHeight="true" outlineLevel="0" collapsed="false">
      <c r="A82" s="24"/>
      <c r="B82" s="53" t="s">
        <v>135</v>
      </c>
      <c r="C82" s="48"/>
      <c r="D82" s="24"/>
      <c r="E82" s="40" t="n">
        <f aca="false">SUM(E83:E86)</f>
        <v>1038176.79</v>
      </c>
      <c r="F82" s="40" t="n">
        <f aca="false">SUM(F83:F86)</f>
        <v>346115.3</v>
      </c>
      <c r="G82" s="40" t="n">
        <f aca="false">SUM(G83:G86)</f>
        <v>2303227.6</v>
      </c>
      <c r="H82" s="81" t="n">
        <v>0</v>
      </c>
      <c r="I82" s="40" t="n">
        <f aca="false">SUM(I83:I86)</f>
        <v>279084</v>
      </c>
      <c r="J82" s="40" t="n">
        <f aca="false">SUM(J83:J86)</f>
        <v>83863561</v>
      </c>
      <c r="K82" s="40" t="n">
        <f aca="false">SUM(K83:K86)</f>
        <v>94398781.88</v>
      </c>
      <c r="L82" s="40" t="n">
        <f aca="false">SUM(L83:L86)</f>
        <v>42144999.38</v>
      </c>
      <c r="M82" s="40" t="n">
        <f aca="false">SUM(M83:M86)</f>
        <v>4515971</v>
      </c>
      <c r="N82" s="55" t="s">
        <v>136</v>
      </c>
      <c r="O82" s="24"/>
    </row>
    <row r="83" customFormat="false" ht="20.1" hidden="false" customHeight="true" outlineLevel="0" collapsed="false">
      <c r="A83" s="24"/>
      <c r="B83" s="48"/>
      <c r="C83" s="49" t="s">
        <v>135</v>
      </c>
      <c r="D83" s="24"/>
      <c r="E83" s="50" t="n">
        <v>121431.25</v>
      </c>
      <c r="F83" s="50" t="n">
        <v>54925.8</v>
      </c>
      <c r="G83" s="50" t="n">
        <v>171721.45</v>
      </c>
      <c r="H83" s="51" t="n">
        <v>0</v>
      </c>
      <c r="I83" s="50" t="n">
        <v>63370</v>
      </c>
      <c r="J83" s="50" t="n">
        <v>5383228</v>
      </c>
      <c r="K83" s="50" t="n">
        <v>10969762</v>
      </c>
      <c r="L83" s="50" t="n">
        <v>4404900</v>
      </c>
      <c r="M83" s="50" t="n">
        <v>282903</v>
      </c>
      <c r="N83" s="24"/>
      <c r="O83" s="24" t="s">
        <v>136</v>
      </c>
    </row>
    <row r="84" customFormat="false" ht="20.1" hidden="false" customHeight="true" outlineLevel="0" collapsed="false">
      <c r="A84" s="24"/>
      <c r="B84" s="48"/>
      <c r="C84" s="49" t="s">
        <v>137</v>
      </c>
      <c r="D84" s="24"/>
      <c r="E84" s="50" t="n">
        <v>189571.21</v>
      </c>
      <c r="F84" s="50" t="n">
        <v>4287</v>
      </c>
      <c r="G84" s="50" t="n">
        <v>273074.19</v>
      </c>
      <c r="H84" s="51" t="n">
        <v>0</v>
      </c>
      <c r="I84" s="50" t="n">
        <v>44825</v>
      </c>
      <c r="J84" s="50" t="n">
        <v>12831595</v>
      </c>
      <c r="K84" s="50" t="n">
        <v>18321933.6</v>
      </c>
      <c r="L84" s="50" t="n">
        <v>6702355.88</v>
      </c>
      <c r="M84" s="50" t="n">
        <v>608166</v>
      </c>
      <c r="N84" s="24"/>
      <c r="O84" s="24" t="s">
        <v>138</v>
      </c>
    </row>
    <row r="85" customFormat="false" ht="20.1" hidden="false" customHeight="true" outlineLevel="0" collapsed="false">
      <c r="A85" s="24"/>
      <c r="B85" s="48"/>
      <c r="C85" s="49" t="s">
        <v>139</v>
      </c>
      <c r="D85" s="24"/>
      <c r="E85" s="50" t="n">
        <v>305936.11</v>
      </c>
      <c r="F85" s="50" t="n">
        <v>75244.5</v>
      </c>
      <c r="G85" s="50" t="n">
        <v>481002.53</v>
      </c>
      <c r="H85" s="51" t="n">
        <v>0</v>
      </c>
      <c r="I85" s="50" t="n">
        <v>111189</v>
      </c>
      <c r="J85" s="50" t="n">
        <v>27728239</v>
      </c>
      <c r="K85" s="50" t="n">
        <v>29696247.52</v>
      </c>
      <c r="L85" s="50" t="n">
        <v>16197507.5</v>
      </c>
      <c r="M85" s="50" t="n">
        <v>982246</v>
      </c>
      <c r="N85" s="24"/>
      <c r="O85" s="24" t="s">
        <v>140</v>
      </c>
    </row>
    <row r="86" customFormat="false" ht="20.1" hidden="false" customHeight="true" outlineLevel="0" collapsed="false">
      <c r="A86" s="24"/>
      <c r="B86" s="48"/>
      <c r="C86" s="49" t="s">
        <v>141</v>
      </c>
      <c r="D86" s="24"/>
      <c r="E86" s="50" t="n">
        <v>421238.22</v>
      </c>
      <c r="F86" s="50" t="n">
        <v>211658</v>
      </c>
      <c r="G86" s="50" t="n">
        <v>1377429.43</v>
      </c>
      <c r="H86" s="51" t="n">
        <v>0</v>
      </c>
      <c r="I86" s="50" t="n">
        <v>59700</v>
      </c>
      <c r="J86" s="50" t="n">
        <v>37920499</v>
      </c>
      <c r="K86" s="50" t="n">
        <v>35410838.76</v>
      </c>
      <c r="L86" s="50" t="n">
        <v>14840236</v>
      </c>
      <c r="M86" s="50" t="n">
        <v>2642656</v>
      </c>
      <c r="N86" s="24"/>
      <c r="O86" s="24" t="s">
        <v>142</v>
      </c>
    </row>
    <row r="87" customFormat="false" ht="20.1" hidden="false" customHeight="true" outlineLevel="0" collapsed="false">
      <c r="A87" s="24"/>
      <c r="B87" s="53" t="s">
        <v>143</v>
      </c>
      <c r="C87" s="48"/>
      <c r="D87" s="24"/>
      <c r="E87" s="40" t="n">
        <f aca="false">SUM(E88:E90)</f>
        <v>554178.24</v>
      </c>
      <c r="F87" s="40" t="n">
        <f aca="false">SUM(F88:F90)</f>
        <v>789833.9</v>
      </c>
      <c r="G87" s="40" t="n">
        <f aca="false">SUM(G88:G90)</f>
        <v>1290607.63</v>
      </c>
      <c r="H87" s="40" t="n">
        <f aca="false">SUM(H88:H90)</f>
        <v>736085</v>
      </c>
      <c r="I87" s="40" t="n">
        <f aca="false">SUM(I88:I90)</f>
        <v>382054.63</v>
      </c>
      <c r="J87" s="40" t="n">
        <f aca="false">SUM(J88:J90)</f>
        <v>30478196</v>
      </c>
      <c r="K87" s="40" t="n">
        <f aca="false">SUM(K88:K90)</f>
        <v>44385193.05</v>
      </c>
      <c r="L87" s="40" t="n">
        <f aca="false">SUM(L88:L90)</f>
        <v>17118630.53</v>
      </c>
      <c r="M87" s="40" t="n">
        <f aca="false">SUM(M88:M90)</f>
        <v>1585329</v>
      </c>
      <c r="N87" s="55" t="s">
        <v>144</v>
      </c>
      <c r="O87" s="24"/>
    </row>
    <row r="88" customFormat="false" ht="20.1" hidden="false" customHeight="true" outlineLevel="0" collapsed="false">
      <c r="A88" s="24"/>
      <c r="B88" s="48"/>
      <c r="C88" s="49" t="s">
        <v>145</v>
      </c>
      <c r="D88" s="24"/>
      <c r="E88" s="50" t="n">
        <v>146325.4</v>
      </c>
      <c r="F88" s="50" t="n">
        <v>15318</v>
      </c>
      <c r="G88" s="50" t="n">
        <v>321774.96</v>
      </c>
      <c r="H88" s="51" t="n">
        <v>0</v>
      </c>
      <c r="I88" s="50" t="n">
        <v>77169</v>
      </c>
      <c r="J88" s="50" t="n">
        <v>5695442</v>
      </c>
      <c r="K88" s="50" t="n">
        <v>10166784.58</v>
      </c>
      <c r="L88" s="50" t="n">
        <v>2385870</v>
      </c>
      <c r="M88" s="50" t="n">
        <v>342860</v>
      </c>
      <c r="N88" s="24"/>
      <c r="O88" s="24" t="s">
        <v>146</v>
      </c>
    </row>
    <row r="89" customFormat="false" ht="20.1" hidden="false" customHeight="true" outlineLevel="0" collapsed="false">
      <c r="A89" s="24"/>
      <c r="B89" s="48"/>
      <c r="C89" s="49" t="s">
        <v>147</v>
      </c>
      <c r="D89" s="24"/>
      <c r="E89" s="50" t="n">
        <v>189870.65</v>
      </c>
      <c r="F89" s="50" t="n">
        <v>165257.9</v>
      </c>
      <c r="G89" s="50" t="n">
        <v>589718.75</v>
      </c>
      <c r="H89" s="51" t="n">
        <v>0</v>
      </c>
      <c r="I89" s="50" t="n">
        <v>171500</v>
      </c>
      <c r="J89" s="50" t="n">
        <v>15604962</v>
      </c>
      <c r="K89" s="50" t="n">
        <v>16558557.73</v>
      </c>
      <c r="L89" s="50" t="n">
        <v>9835425</v>
      </c>
      <c r="M89" s="50" t="n">
        <v>692909</v>
      </c>
      <c r="N89" s="24"/>
      <c r="O89" s="24" t="s">
        <v>148</v>
      </c>
    </row>
    <row r="90" customFormat="false" ht="20.1" hidden="false" customHeight="true" outlineLevel="0" collapsed="false">
      <c r="A90" s="24"/>
      <c r="B90" s="48"/>
      <c r="C90" s="49" t="s">
        <v>111</v>
      </c>
      <c r="D90" s="24"/>
      <c r="E90" s="50" t="n">
        <v>217982.19</v>
      </c>
      <c r="F90" s="50" t="n">
        <v>609258</v>
      </c>
      <c r="G90" s="50" t="n">
        <v>379113.92</v>
      </c>
      <c r="H90" s="50" t="n">
        <v>736085</v>
      </c>
      <c r="I90" s="50" t="n">
        <v>133385.63</v>
      </c>
      <c r="J90" s="50" t="n">
        <v>9177792</v>
      </c>
      <c r="K90" s="50" t="n">
        <v>17659850.74</v>
      </c>
      <c r="L90" s="50" t="n">
        <v>4897335.53</v>
      </c>
      <c r="M90" s="50" t="n">
        <v>549560</v>
      </c>
      <c r="N90" s="24"/>
      <c r="O90" s="24" t="s">
        <v>112</v>
      </c>
    </row>
    <row r="91" customFormat="false" ht="20.1" hidden="false" customHeight="true" outlineLevel="0" collapsed="false">
      <c r="A91" s="24"/>
      <c r="B91" s="53" t="s">
        <v>149</v>
      </c>
      <c r="C91" s="48"/>
      <c r="D91" s="24"/>
      <c r="E91" s="40" t="n">
        <f aca="false">SUM(E92)</f>
        <v>1089210.89</v>
      </c>
      <c r="F91" s="40" t="n">
        <f aca="false">SUM(F92)</f>
        <v>270755.7</v>
      </c>
      <c r="G91" s="40" t="n">
        <f aca="false">SUM(G92)</f>
        <v>539182.15</v>
      </c>
      <c r="H91" s="51" t="n">
        <v>0</v>
      </c>
      <c r="I91" s="40" t="n">
        <f aca="false">SUM(I92)</f>
        <v>280885.62</v>
      </c>
      <c r="J91" s="40" t="n">
        <f aca="false">SUM(J92)</f>
        <v>18897992</v>
      </c>
      <c r="K91" s="40" t="n">
        <f aca="false">SUM(K92)</f>
        <v>25374711.96</v>
      </c>
      <c r="L91" s="40" t="n">
        <f aca="false">SUM(L92)</f>
        <v>13835662.5</v>
      </c>
      <c r="M91" s="40" t="n">
        <f aca="false">SUM(M92)</f>
        <v>859858</v>
      </c>
      <c r="N91" s="55" t="s">
        <v>150</v>
      </c>
      <c r="O91" s="24"/>
    </row>
    <row r="92" customFormat="false" ht="20.1" hidden="false" customHeight="true" outlineLevel="0" collapsed="false">
      <c r="A92" s="15"/>
      <c r="B92" s="48"/>
      <c r="C92" s="49" t="s">
        <v>151</v>
      </c>
      <c r="D92" s="15"/>
      <c r="E92" s="50" t="n">
        <v>1089210.89</v>
      </c>
      <c r="F92" s="50" t="n">
        <v>270755.7</v>
      </c>
      <c r="G92" s="50" t="n">
        <v>539182.15</v>
      </c>
      <c r="H92" s="51" t="n">
        <v>0</v>
      </c>
      <c r="I92" s="50" t="n">
        <v>280885.62</v>
      </c>
      <c r="J92" s="50" t="n">
        <v>18897992</v>
      </c>
      <c r="K92" s="50" t="n">
        <v>25374711.96</v>
      </c>
      <c r="L92" s="50" t="n">
        <v>13835662.5</v>
      </c>
      <c r="M92" s="50" t="n">
        <v>859858</v>
      </c>
      <c r="N92" s="15"/>
      <c r="O92" s="15" t="s">
        <v>152</v>
      </c>
    </row>
    <row r="93" customFormat="false" ht="5.25" hidden="false" customHeight="true" outlineLevel="0" collapsed="false">
      <c r="A93" s="29"/>
      <c r="B93" s="29"/>
      <c r="C93" s="29"/>
      <c r="D93" s="29"/>
      <c r="E93" s="31"/>
      <c r="F93" s="31"/>
      <c r="G93" s="31"/>
      <c r="H93" s="31"/>
      <c r="I93" s="31"/>
      <c r="J93" s="31"/>
      <c r="K93" s="31"/>
      <c r="L93" s="31"/>
      <c r="M93" s="31"/>
      <c r="N93" s="29"/>
      <c r="O93" s="29"/>
    </row>
    <row r="94" customFormat="false" ht="4.5" hidden="false" customHeight="true" outlineLevel="0" collapsed="false"/>
    <row r="95" customFormat="false" ht="20.1" hidden="false" customHeight="true" outlineLevel="0" collapsed="false">
      <c r="B95" s="24"/>
      <c r="C95" s="82" t="s">
        <v>153</v>
      </c>
      <c r="D95" s="83" t="s">
        <v>154</v>
      </c>
      <c r="E95" s="24"/>
      <c r="F95" s="84"/>
    </row>
    <row r="96" customFormat="false" ht="20.1" hidden="false" customHeight="true" outlineLevel="0" collapsed="false">
      <c r="B96" s="24"/>
      <c r="C96" s="69" t="s">
        <v>155</v>
      </c>
      <c r="D96" s="24" t="s">
        <v>156</v>
      </c>
      <c r="E96" s="24"/>
      <c r="F96" s="84"/>
    </row>
  </sheetData>
  <mergeCells count="29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2:D12"/>
    <mergeCell ref="E39:J39"/>
    <mergeCell ref="K39:M39"/>
    <mergeCell ref="E40:J40"/>
    <mergeCell ref="K40:M40"/>
    <mergeCell ref="A41:D41"/>
    <mergeCell ref="N41:O41"/>
    <mergeCell ref="A42:D42"/>
    <mergeCell ref="N42:O42"/>
    <mergeCell ref="N43:O43"/>
    <mergeCell ref="E69:J69"/>
    <mergeCell ref="K69:M69"/>
    <mergeCell ref="E70:J70"/>
    <mergeCell ref="K70:M70"/>
    <mergeCell ref="A71:D71"/>
    <mergeCell ref="N71:O71"/>
    <mergeCell ref="A72:D72"/>
    <mergeCell ref="N72:O72"/>
    <mergeCell ref="N73:O73"/>
  </mergeCells>
  <printOptions headings="false" gridLines="false" gridLinesSet="true" horizontalCentered="false" verticalCentered="false"/>
  <pageMargins left="0.472222222222222" right="0.354166666666667" top="0.4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0-07T04:44:05Z</cp:lastPrinted>
  <dcterms:modified xsi:type="dcterms:W3CDTF">2015-11-23T03:05:55Z</dcterms:modified>
  <cp:revision>0</cp:revision>
  <dc:subject/>
  <dc:title/>
</cp:coreProperties>
</file>