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26" activeCellId="0" sqref="M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298420.8</v>
      </c>
      <c r="C5" s="13" t="n">
        <v>166008.81</v>
      </c>
      <c r="D5" s="13" t="n">
        <v>132411.98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239.58</v>
      </c>
      <c r="C6" s="18" t="n">
        <v>5174.64</v>
      </c>
      <c r="D6" s="18" t="n">
        <v>1064.94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2074.36</v>
      </c>
      <c r="C7" s="18" t="n">
        <v>3052.51</v>
      </c>
      <c r="D7" s="18" t="n">
        <v>9021.85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5944.97</v>
      </c>
      <c r="C8" s="18" t="n">
        <v>5050.59</v>
      </c>
      <c r="D8" s="18" t="n">
        <v>894.39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209.1</v>
      </c>
      <c r="C9" s="18" t="n">
        <v>2385.59</v>
      </c>
      <c r="D9" s="18" t="n">
        <v>4823.52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7502.63</v>
      </c>
      <c r="C10" s="18" t="n">
        <v>21308.23</v>
      </c>
      <c r="D10" s="18" t="n">
        <v>36194.4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03498.85</v>
      </c>
      <c r="C11" s="18" t="n">
        <v>62642.6</v>
      </c>
      <c r="D11" s="18" t="n">
        <v>40856.25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5063.53</v>
      </c>
      <c r="C12" s="18" t="n">
        <v>24754.17</v>
      </c>
      <c r="D12" s="18" t="n">
        <v>10309.35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2221.28</v>
      </c>
      <c r="C13" s="18" t="n">
        <v>16551.35</v>
      </c>
      <c r="D13" s="18" t="n">
        <v>5669.93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8666.5</v>
      </c>
      <c r="C14" s="18" t="n">
        <v>25089.13</v>
      </c>
      <c r="D14" s="18" t="n">
        <v>23577.37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09086632031011</v>
      </c>
      <c r="C20" s="33" t="n">
        <f aca="false">C6*100/$C$5</f>
        <v>3.11708758107476</v>
      </c>
      <c r="D20" s="33" t="n">
        <f aca="false">D6*100/$D$5</f>
        <v>0.804262575032863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v>4.1</v>
      </c>
      <c r="C21" s="33" t="n">
        <f aca="false">C7*100/$C$5</f>
        <v>1.83876385837595</v>
      </c>
      <c r="D21" s="33" t="n">
        <f aca="false">D7*100/$D$5</f>
        <v>6.81346959693526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1.99214330904548</v>
      </c>
      <c r="C22" s="33" t="n">
        <v>3.1</v>
      </c>
      <c r="D22" s="33" t="n">
        <f aca="false">D8*100/$D$5</f>
        <v>0.675460030127183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41574984049369</v>
      </c>
      <c r="C23" s="33" t="n">
        <v>1.5</v>
      </c>
      <c r="D23" s="33" t="n">
        <f aca="false">D9*100/$D$5</f>
        <v>3.64281237996743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9.2689752188855</v>
      </c>
      <c r="C24" s="33" t="n">
        <f aca="false">C10*100/$C$5</f>
        <v>12.8356019177536</v>
      </c>
      <c r="D24" s="33" t="n">
        <f aca="false">D10*100/$D$5</f>
        <v>27.3346867858935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4.6821836815664</v>
      </c>
      <c r="C25" s="33" t="n">
        <f aca="false">C11*100/$C$5</f>
        <v>37.7345033676225</v>
      </c>
      <c r="D25" s="33" t="n">
        <f aca="false">D11*100/$D$5</f>
        <v>30.8554029627833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11.7496937210811</v>
      </c>
      <c r="C26" s="33" t="n">
        <f aca="false">C12*100/$C$5</f>
        <v>14.9113592224413</v>
      </c>
      <c r="D26" s="33" t="n">
        <f aca="false">D12*100/$D$5</f>
        <v>7.78581364012531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7.44629060708905</v>
      </c>
      <c r="C27" s="33" t="n">
        <f aca="false">C13*100/$C$5</f>
        <v>9.97016363167714</v>
      </c>
      <c r="D27" s="33" t="n">
        <f aca="false">D13*100/$D$5</f>
        <v>4.28203701810063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6.3080120420561</v>
      </c>
      <c r="C28" s="33" t="n">
        <f aca="false">C14*100/$C$5</f>
        <v>15.113131646447</v>
      </c>
      <c r="D28" s="33" t="n">
        <f aca="false">D14*100/$D$5</f>
        <v>17.806070115408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8:19:18Z</dcterms:modified>
  <cp:revision>0</cp:revision>
  <dc:subject/>
  <dc:title/>
</cp:coreProperties>
</file>