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 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สิงหาคม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25.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309002.25</v>
      </c>
      <c r="C5" s="13" t="n">
        <v>168978.46</v>
      </c>
      <c r="D5" s="13" t="n">
        <v>140023.79</v>
      </c>
      <c r="E5" s="14"/>
      <c r="F5" s="15"/>
      <c r="G5" s="15"/>
      <c r="H5" s="15"/>
    </row>
    <row r="6" s="21" customFormat="true" ht="26.1" hidden="false" customHeight="true" outlineLevel="0" collapsed="false">
      <c r="A6" s="17" t="s">
        <v>7</v>
      </c>
      <c r="B6" s="18" t="n">
        <v>6572.19</v>
      </c>
      <c r="C6" s="18" t="n">
        <v>3736.43</v>
      </c>
      <c r="D6" s="18" t="n">
        <v>2835.76</v>
      </c>
      <c r="E6" s="19"/>
      <c r="F6" s="20"/>
      <c r="G6" s="20"/>
      <c r="H6" s="20"/>
    </row>
    <row r="7" s="21" customFormat="true" ht="26.1" hidden="false" customHeight="true" outlineLevel="0" collapsed="false">
      <c r="A7" s="22" t="s">
        <v>8</v>
      </c>
      <c r="B7" s="18" t="n">
        <v>12709.73</v>
      </c>
      <c r="C7" s="18" t="n">
        <v>4194.64</v>
      </c>
      <c r="D7" s="18" t="n">
        <v>8515.09</v>
      </c>
      <c r="E7" s="19"/>
      <c r="F7" s="20"/>
      <c r="G7" s="20"/>
      <c r="H7" s="20"/>
    </row>
    <row r="8" s="21" customFormat="true" ht="26.1" hidden="false" customHeight="true" outlineLevel="0" collapsed="false">
      <c r="A8" s="22" t="s">
        <v>9</v>
      </c>
      <c r="B8" s="18" t="n">
        <v>6935.03</v>
      </c>
      <c r="C8" s="18" t="n">
        <v>4309.18</v>
      </c>
      <c r="D8" s="18" t="n">
        <v>2625.85</v>
      </c>
      <c r="E8" s="19"/>
      <c r="F8" s="20"/>
      <c r="G8" s="20"/>
      <c r="H8" s="20"/>
    </row>
    <row r="9" s="24" customFormat="true" ht="26.1" hidden="false" customHeight="true" outlineLevel="0" collapsed="false">
      <c r="A9" s="22" t="s">
        <v>10</v>
      </c>
      <c r="B9" s="18" t="n">
        <v>6359.64</v>
      </c>
      <c r="C9" s="18" t="n">
        <v>1389.11</v>
      </c>
      <c r="D9" s="18" t="n">
        <v>4970.53</v>
      </c>
      <c r="E9" s="23"/>
      <c r="F9" s="20"/>
      <c r="G9" s="20"/>
      <c r="H9" s="20"/>
    </row>
    <row r="10" s="24" customFormat="true" ht="26.1" hidden="false" customHeight="true" outlineLevel="0" collapsed="false">
      <c r="A10" s="22" t="s">
        <v>11</v>
      </c>
      <c r="B10" s="18" t="n">
        <v>52024.29</v>
      </c>
      <c r="C10" s="18" t="n">
        <v>21044</v>
      </c>
      <c r="D10" s="18" t="n">
        <v>30980.29</v>
      </c>
      <c r="E10" s="23"/>
      <c r="F10" s="20"/>
      <c r="G10" s="20"/>
      <c r="H10" s="20"/>
    </row>
    <row r="11" s="24" customFormat="true" ht="26.1" hidden="false" customHeight="true" outlineLevel="0" collapsed="false">
      <c r="A11" s="22" t="s">
        <v>12</v>
      </c>
      <c r="B11" s="18" t="n">
        <v>121461.07</v>
      </c>
      <c r="C11" s="18" t="n">
        <v>71209.03</v>
      </c>
      <c r="D11" s="18" t="n">
        <v>50252.04</v>
      </c>
      <c r="E11" s="23"/>
      <c r="F11" s="20"/>
      <c r="G11" s="20"/>
      <c r="H11" s="20"/>
    </row>
    <row r="12" s="24" customFormat="true" ht="26.1" hidden="false" customHeight="true" outlineLevel="0" collapsed="false">
      <c r="A12" s="22" t="s">
        <v>13</v>
      </c>
      <c r="B12" s="18" t="n">
        <v>25820.1</v>
      </c>
      <c r="C12" s="18" t="n">
        <v>17512.29</v>
      </c>
      <c r="D12" s="18" t="n">
        <v>8307.82</v>
      </c>
      <c r="E12" s="23"/>
      <c r="F12" s="20"/>
      <c r="G12" s="20"/>
      <c r="H12" s="20"/>
    </row>
    <row r="13" s="24" customFormat="true" ht="26.1" hidden="false" customHeight="true" outlineLevel="0" collapsed="false">
      <c r="A13" s="22" t="s">
        <v>14</v>
      </c>
      <c r="B13" s="25" t="n">
        <v>24729</v>
      </c>
      <c r="C13" s="25" t="n">
        <v>16330.19</v>
      </c>
      <c r="D13" s="25" t="n">
        <v>8399.38</v>
      </c>
      <c r="E13" s="26"/>
      <c r="F13" s="27"/>
      <c r="G13" s="20"/>
      <c r="H13" s="20"/>
    </row>
    <row r="14" s="24" customFormat="true" ht="26.1" hidden="false" customHeight="true" outlineLevel="0" collapsed="false">
      <c r="A14" s="22" t="s">
        <v>15</v>
      </c>
      <c r="B14" s="18" t="n">
        <v>52390.63</v>
      </c>
      <c r="C14" s="18" t="n">
        <v>29253.58</v>
      </c>
      <c r="D14" s="18" t="n">
        <v>23137.05</v>
      </c>
      <c r="E14" s="23"/>
      <c r="F14" s="20"/>
      <c r="G14" s="20"/>
      <c r="H14" s="20"/>
    </row>
    <row r="15" s="24" customFormat="true" ht="26.1" hidden="false" customHeight="true" outlineLevel="0" collapsed="false">
      <c r="A15" s="28" t="s">
        <v>16</v>
      </c>
      <c r="B15" s="18" t="s">
        <v>17</v>
      </c>
      <c r="C15" s="18" t="s">
        <v>17</v>
      </c>
      <c r="D15" s="18" t="s">
        <v>17</v>
      </c>
      <c r="E15" s="23"/>
      <c r="F15" s="20"/>
      <c r="G15" s="20"/>
      <c r="H15" s="20"/>
    </row>
    <row r="16" s="24" customFormat="true" ht="18" hidden="false" customHeight="true" outlineLevel="0" collapsed="false">
      <c r="A16" s="28"/>
      <c r="B16" s="29"/>
      <c r="C16" s="29"/>
      <c r="D16" s="29"/>
      <c r="E16" s="23"/>
      <c r="F16" s="20"/>
      <c r="G16" s="20"/>
      <c r="H16" s="20"/>
    </row>
    <row r="17" s="24" customFormat="true" ht="24.75" hidden="false" customHeight="true" outlineLevel="0" collapsed="false">
      <c r="B17" s="30" t="s">
        <v>18</v>
      </c>
      <c r="C17" s="30"/>
      <c r="D17" s="30"/>
      <c r="E17" s="23"/>
      <c r="F17" s="20"/>
      <c r="G17" s="20"/>
      <c r="H17" s="20"/>
    </row>
    <row r="18" s="24" customFormat="true" ht="11.25" hidden="false" customHeight="true" outlineLevel="0" collapsed="false">
      <c r="B18" s="31"/>
      <c r="C18" s="31"/>
      <c r="D18" s="31"/>
      <c r="E18" s="23"/>
      <c r="F18" s="20"/>
      <c r="G18" s="20"/>
      <c r="H18" s="20"/>
    </row>
    <row r="19" s="35" customFormat="true" ht="24.75" hidden="false" customHeight="true" outlineLevel="0" collapsed="false">
      <c r="A19" s="12" t="s">
        <v>6</v>
      </c>
      <c r="B19" s="32" t="n">
        <f aca="false">SUM(B20:B29)</f>
        <v>99.9998155353238</v>
      </c>
      <c r="C19" s="32" t="n">
        <v>100</v>
      </c>
      <c r="D19" s="32" t="n">
        <v>100</v>
      </c>
      <c r="E19" s="33"/>
      <c r="F19" s="34"/>
      <c r="G19" s="34"/>
      <c r="H19" s="34"/>
    </row>
    <row r="20" s="21" customFormat="true" ht="26.1" hidden="false" customHeight="true" outlineLevel="0" collapsed="false">
      <c r="A20" s="17" t="s">
        <v>7</v>
      </c>
      <c r="B20" s="36" t="n">
        <f aca="false">B6*100/$B$5</f>
        <v>2.12690684291134</v>
      </c>
      <c r="C20" s="36" t="n">
        <f aca="false">C6*100/$C$5</f>
        <v>2.21118715367627</v>
      </c>
      <c r="D20" s="36" t="n">
        <f aca="false">D6*100/$D$5</f>
        <v>2.02519871801785</v>
      </c>
      <c r="E20" s="19"/>
      <c r="F20" s="34"/>
      <c r="G20" s="34"/>
      <c r="H20" s="34"/>
      <c r="I20" s="37"/>
      <c r="J20" s="37"/>
      <c r="K20" s="37"/>
    </row>
    <row r="21" s="21" customFormat="true" ht="26.1" hidden="false" customHeight="true" outlineLevel="0" collapsed="false">
      <c r="A21" s="22" t="s">
        <v>8</v>
      </c>
      <c r="B21" s="36" t="n">
        <f aca="false">B7*100/$B$5</f>
        <v>4.11315127964279</v>
      </c>
      <c r="C21" s="36" t="n">
        <f aca="false">C7*100/$C$5</f>
        <v>2.48235189266135</v>
      </c>
      <c r="D21" s="36" t="n">
        <f aca="false">D7*100/$D$5</f>
        <v>6.08117377768449</v>
      </c>
      <c r="E21" s="19"/>
      <c r="F21" s="34"/>
      <c r="G21" s="34"/>
      <c r="H21" s="34"/>
      <c r="I21" s="36"/>
    </row>
    <row r="22" s="21" customFormat="true" ht="26.1" hidden="false" customHeight="true" outlineLevel="0" collapsed="false">
      <c r="A22" s="22" t="s">
        <v>9</v>
      </c>
      <c r="B22" s="36" t="n">
        <f aca="false">B8*100/$B$5</f>
        <v>2.24432993610888</v>
      </c>
      <c r="C22" s="36" t="n">
        <f aca="false">C8*100/$C$5</f>
        <v>2.55013568001507</v>
      </c>
      <c r="D22" s="36" t="n">
        <f aca="false">D8*100/$D$5</f>
        <v>1.8752884777651</v>
      </c>
      <c r="E22" s="19"/>
      <c r="F22" s="34"/>
      <c r="G22" s="34"/>
      <c r="H22" s="34"/>
      <c r="I22" s="36"/>
    </row>
    <row r="23" s="24" customFormat="true" ht="26.1" hidden="false" customHeight="true" outlineLevel="0" collapsed="false">
      <c r="A23" s="22" t="s">
        <v>10</v>
      </c>
      <c r="B23" s="36" t="n">
        <f aca="false">B9*100/$B$5</f>
        <v>2.0581209360126</v>
      </c>
      <c r="C23" s="36" t="n">
        <f aca="false">C9*100/$C$5</f>
        <v>0.822063356477506</v>
      </c>
      <c r="D23" s="36" t="n">
        <v>3.6</v>
      </c>
      <c r="E23" s="23"/>
      <c r="F23" s="34"/>
      <c r="G23" s="34"/>
      <c r="H23" s="34"/>
      <c r="I23" s="36"/>
    </row>
    <row r="24" s="24" customFormat="true" ht="26.1" hidden="false" customHeight="true" outlineLevel="0" collapsed="false">
      <c r="A24" s="22" t="s">
        <v>19</v>
      </c>
      <c r="B24" s="36" t="n">
        <f aca="false">B10*100/$B$5</f>
        <v>16.8362172120106</v>
      </c>
      <c r="C24" s="36" t="n">
        <v>12.4</v>
      </c>
      <c r="D24" s="36" t="n">
        <f aca="false">D10*100/$D$5</f>
        <v>22.1250188985743</v>
      </c>
      <c r="E24" s="23"/>
      <c r="F24" s="34"/>
      <c r="G24" s="34"/>
      <c r="H24" s="34"/>
      <c r="I24" s="36"/>
    </row>
    <row r="25" s="24" customFormat="true" ht="26.1" hidden="false" customHeight="true" outlineLevel="0" collapsed="false">
      <c r="A25" s="22" t="s">
        <v>12</v>
      </c>
      <c r="B25" s="36" t="n">
        <f aca="false">B11*100/$B$5</f>
        <v>39.3075034243278</v>
      </c>
      <c r="C25" s="36" t="n">
        <f aca="false">C11*100/$C$5</f>
        <v>42.1408918036062</v>
      </c>
      <c r="D25" s="36" t="n">
        <f aca="false">D11*100/$D$5</f>
        <v>35.8882158524634</v>
      </c>
      <c r="E25" s="23"/>
      <c r="F25" s="34"/>
      <c r="G25" s="34"/>
      <c r="H25" s="34"/>
      <c r="I25" s="36"/>
    </row>
    <row r="26" s="24" customFormat="true" ht="26.1" hidden="false" customHeight="true" outlineLevel="0" collapsed="false">
      <c r="A26" s="22" t="s">
        <v>20</v>
      </c>
      <c r="B26" s="36" t="n">
        <f aca="false">B12*100/$B$5</f>
        <v>8.35595857311719</v>
      </c>
      <c r="C26" s="36" t="n">
        <f aca="false">C12*100/$C$5</f>
        <v>10.3636226771152</v>
      </c>
      <c r="D26" s="36" t="n">
        <f aca="false">D12*100/$D$5</f>
        <v>5.93314893133517</v>
      </c>
      <c r="E26" s="23"/>
      <c r="F26" s="34"/>
      <c r="G26" s="34"/>
      <c r="H26" s="34"/>
      <c r="I26" s="36"/>
    </row>
    <row r="27" s="24" customFormat="true" ht="26.1" hidden="false" customHeight="true" outlineLevel="0" collapsed="false">
      <c r="A27" s="22" t="s">
        <v>21</v>
      </c>
      <c r="B27" s="36" t="n">
        <f aca="false">B13*100/$B$5</f>
        <v>8.00285434814795</v>
      </c>
      <c r="C27" s="36" t="n">
        <f aca="false">C13*100/$C$5</f>
        <v>9.66406605907049</v>
      </c>
      <c r="D27" s="36" t="n">
        <f aca="false">D13*100/$D$5</f>
        <v>5.99853781989475</v>
      </c>
      <c r="E27" s="23"/>
      <c r="F27" s="34"/>
      <c r="G27" s="34"/>
      <c r="H27" s="34"/>
      <c r="I27" s="36"/>
    </row>
    <row r="28" s="24" customFormat="true" ht="26.1" hidden="false" customHeight="true" outlineLevel="0" collapsed="false">
      <c r="A28" s="22" t="s">
        <v>15</v>
      </c>
      <c r="B28" s="36" t="n">
        <f aca="false">B14*100/$B$5</f>
        <v>16.9547729830446</v>
      </c>
      <c r="C28" s="36" t="n">
        <f aca="false">C14*100/$C$5</f>
        <v>17.3120171647913</v>
      </c>
      <c r="D28" s="36" t="n">
        <f aca="false">D14*100/$D$5</f>
        <v>16.5236564443799</v>
      </c>
      <c r="E28" s="23"/>
      <c r="F28" s="34"/>
      <c r="G28" s="34"/>
      <c r="H28" s="34"/>
      <c r="I28" s="36"/>
    </row>
    <row r="29" s="24" customFormat="true" ht="26.1" hidden="false" customHeight="true" outlineLevel="0" collapsed="false">
      <c r="A29" s="28" t="s">
        <v>16</v>
      </c>
      <c r="B29" s="36" t="s">
        <v>17</v>
      </c>
      <c r="C29" s="36" t="s">
        <v>17</v>
      </c>
      <c r="D29" s="36" t="s">
        <v>17</v>
      </c>
      <c r="E29" s="23"/>
      <c r="F29" s="38"/>
      <c r="G29" s="38"/>
      <c r="H29" s="38"/>
    </row>
    <row r="30" customFormat="false" ht="5.1" hidden="false" customHeight="true" outlineLevel="0" collapsed="false">
      <c r="A30" s="39"/>
      <c r="B30" s="40"/>
      <c r="C30" s="39"/>
      <c r="D30" s="41"/>
    </row>
    <row r="31" customFormat="false" ht="9.75" hidden="false" customHeight="true" outlineLevel="0" collapsed="false">
      <c r="E31" s="42"/>
      <c r="F31" s="43"/>
      <c r="G31" s="43"/>
      <c r="H31" s="43"/>
    </row>
    <row r="32" customFormat="false" ht="18.75" hidden="false" customHeight="true" outlineLevel="0" collapsed="false">
      <c r="A32" s="44" t="s">
        <v>22</v>
      </c>
    </row>
    <row r="33" customFormat="false" ht="18.75" hidden="false" customHeight="true" outlineLevel="0" collapsed="false">
      <c r="A33" s="44" t="s">
        <v>23</v>
      </c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4-11-03T07:52:17Z</dcterms:modified>
  <cp:revision>0</cp:revision>
  <dc:subject/>
  <dc:title/>
</cp:coreProperties>
</file>