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เดือนพฤษภา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-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3717.26</v>
      </c>
      <c r="C5" s="10" t="n">
        <v>171973.09</v>
      </c>
      <c r="D5" s="10" t="n">
        <v>151744.17</v>
      </c>
    </row>
    <row r="6" customFormat="false" ht="30" hidden="false" customHeight="true" outlineLevel="0" collapsed="false">
      <c r="A6" s="11" t="s">
        <v>7</v>
      </c>
      <c r="B6" s="12" t="n">
        <v>4616.91</v>
      </c>
      <c r="C6" s="12" t="n">
        <v>2320.33</v>
      </c>
      <c r="D6" s="12" t="n">
        <v>2296.57</v>
      </c>
      <c r="E6" s="13"/>
    </row>
    <row r="7" customFormat="false" ht="18.95" hidden="false" customHeight="true" outlineLevel="0" collapsed="false">
      <c r="A7" s="14" t="s">
        <v>8</v>
      </c>
      <c r="B7" s="15" t="n">
        <v>12142.61</v>
      </c>
      <c r="C7" s="15" t="n">
        <v>3747.59</v>
      </c>
      <c r="D7" s="15" t="n">
        <v>8395.02</v>
      </c>
    </row>
    <row r="8" customFormat="false" ht="39" hidden="false" customHeight="true" outlineLevel="0" collapsed="false">
      <c r="A8" s="16" t="s">
        <v>9</v>
      </c>
      <c r="B8" s="17" t="n">
        <v>11834.72</v>
      </c>
      <c r="C8" s="17" t="n">
        <v>5544.59</v>
      </c>
      <c r="D8" s="17" t="n">
        <v>6290.13</v>
      </c>
    </row>
    <row r="9" customFormat="false" ht="18.95" hidden="false" customHeight="true" outlineLevel="0" collapsed="false">
      <c r="A9" s="14" t="s">
        <v>10</v>
      </c>
      <c r="B9" s="15" t="n">
        <v>6374.44</v>
      </c>
      <c r="C9" s="15" t="n">
        <v>2996.32</v>
      </c>
      <c r="D9" s="15" t="n">
        <v>3378.12</v>
      </c>
    </row>
    <row r="10" customFormat="false" ht="18.95" hidden="false" customHeight="true" outlineLevel="0" collapsed="false">
      <c r="A10" s="14" t="s">
        <v>11</v>
      </c>
      <c r="B10" s="15" t="n">
        <v>69645.01</v>
      </c>
      <c r="C10" s="15" t="n">
        <v>27829.22</v>
      </c>
      <c r="D10" s="15" t="n">
        <v>41815.79</v>
      </c>
    </row>
    <row r="11" customFormat="false" ht="19.5" hidden="false" customHeight="true" outlineLevel="0" collapsed="false">
      <c r="A11" s="14" t="s">
        <v>12</v>
      </c>
      <c r="B11" s="18" t="n">
        <v>140146.17</v>
      </c>
      <c r="C11" s="18" t="n">
        <v>79368.23</v>
      </c>
      <c r="D11" s="18" t="n">
        <v>60777.94</v>
      </c>
    </row>
    <row r="12" customFormat="false" ht="39" hidden="false" customHeight="true" outlineLevel="0" collapsed="false">
      <c r="A12" s="16" t="s">
        <v>13</v>
      </c>
      <c r="B12" s="17" t="n">
        <v>36454.98</v>
      </c>
      <c r="C12" s="17" t="n">
        <v>24773.93</v>
      </c>
      <c r="D12" s="17" t="n">
        <v>11681.05</v>
      </c>
    </row>
    <row r="13" customFormat="false" ht="39" hidden="false" customHeight="true" outlineLevel="0" collapsed="false">
      <c r="A13" s="16" t="s">
        <v>14</v>
      </c>
      <c r="B13" s="17" t="n">
        <v>7294.33</v>
      </c>
      <c r="C13" s="17" t="n">
        <v>6750.04</v>
      </c>
      <c r="D13" s="17" t="n">
        <v>544.29</v>
      </c>
    </row>
    <row r="14" customFormat="false" ht="19.5" hidden="false" customHeight="true" outlineLevel="0" collapsed="false">
      <c r="A14" s="14" t="s">
        <v>15</v>
      </c>
      <c r="B14" s="15" t="n">
        <v>34889.36</v>
      </c>
      <c r="C14" s="15" t="n">
        <v>18324.09</v>
      </c>
      <c r="D14" s="15" t="n">
        <v>16565.27</v>
      </c>
    </row>
    <row r="15" customFormat="false" ht="18.95" hidden="false" customHeight="true" outlineLevel="0" collapsed="false">
      <c r="A15" s="19" t="s">
        <v>16</v>
      </c>
      <c r="B15" s="20" t="n">
        <v>318.74</v>
      </c>
      <c r="C15" s="20" t="n">
        <v>318.74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3089115</v>
      </c>
      <c r="C17" s="22" t="n">
        <f aca="false">SUM(C18:C27)</f>
        <v>99.9999941851368</v>
      </c>
      <c r="D17" s="22" t="n">
        <f aca="false">SUM(D18:D27)</f>
        <v>100.000006590039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4262168164898</v>
      </c>
      <c r="C18" s="23" t="n">
        <f aca="false">(C6/$C$5)*100</f>
        <v>1.34924016309761</v>
      </c>
      <c r="D18" s="23" t="n">
        <f aca="false">(D6/$D$5)*100</f>
        <v>1.5134485891616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75099245557682</v>
      </c>
      <c r="C19" s="23" t="n">
        <f aca="false">(C7/$C$5)*100</f>
        <v>2.17917233446233</v>
      </c>
      <c r="D19" s="23" t="n">
        <f aca="false">(D7/$D$5)*100</f>
        <v>5.5323509298578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65588167896886</v>
      </c>
      <c r="C20" s="24" t="n">
        <f aca="false">(C8/$C$5)*100</f>
        <v>3.22410325941111</v>
      </c>
      <c r="D20" s="24" t="n">
        <f aca="false">(D8/$D$5)*100</f>
        <v>4.14522020846007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1.96913812998417</v>
      </c>
      <c r="C21" s="23" t="n">
        <f aca="false">(C9/$C$5)*100</f>
        <v>1.74231910352951</v>
      </c>
      <c r="D21" s="23" t="n">
        <f aca="false">(D9/$D$5)*100</f>
        <v>2.22619425840215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1.514147870892</v>
      </c>
      <c r="C22" s="23" t="n">
        <f aca="false">(C10/$C$5)*100</f>
        <v>16.1823108487497</v>
      </c>
      <c r="D22" s="23" t="n">
        <f aca="false">(D10/$D$5)*100</f>
        <v>27.556768737803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3.2927703638663</v>
      </c>
      <c r="C23" s="23" t="n">
        <f aca="false">(C11/$C$5)*100</f>
        <v>46.1515403369213</v>
      </c>
      <c r="D23" s="23" t="n">
        <f aca="false">(D11/$D$5)*100</f>
        <v>40.052899561149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261364315267</v>
      </c>
      <c r="C24" s="24" t="n">
        <f aca="false">(C12/$C$5)*100</f>
        <v>14.4057014966702</v>
      </c>
      <c r="D24" s="24" t="n">
        <f aca="false">(D12/$D$5)*100</f>
        <v>7.6978575190071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25330277415545</v>
      </c>
      <c r="C25" s="24" t="n">
        <f aca="false">(C13/$C$5)*100</f>
        <v>3.92505594916042</v>
      </c>
      <c r="D25" s="24" t="n">
        <f aca="false">(D13/$D$5)*100</f>
        <v>0.358689233332655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777726217008</v>
      </c>
      <c r="C26" s="23" t="n">
        <f aca="false">(C14/$C$5)*100</f>
        <v>10.655207742095</v>
      </c>
      <c r="D26" s="23" t="n">
        <f aca="false">(D14/$D$5)*100</f>
        <v>10.9165775528641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984624669070781</v>
      </c>
      <c r="C27" s="26" t="n">
        <f aca="false">(C15/$C$5)*100</f>
        <v>0.185342951039607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4-04-19T04:25:48Z</cp:lastPrinted>
  <dcterms:modified xsi:type="dcterms:W3CDTF">2014-07-08T07:12:54Z</dcterms:modified>
  <cp:revision>0</cp:revision>
  <dc:subject/>
  <dc:title/>
</cp:coreProperties>
</file>