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 เดือนกุมภาพันธ์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จังหวัดจันทบุรี  เดือนกุมภาพันธ์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มกราคม </t>
    </r>
    <r>
      <rPr>
        <sz val="15"/>
        <rFont val="TH SarabunPSK"/>
        <family val="2"/>
      </rPr>
      <t xml:space="preserve">- </t>
    </r>
    <r>
      <rPr>
        <sz val="15"/>
        <rFont val="Noto Sans Devanagari"/>
        <family val="2"/>
      </rPr>
      <t xml:space="preserve">มีนาคม</t>
    </r>
    <r>
      <rPr>
        <sz val="15"/>
        <rFont val="TH SarabunPSK"/>
        <family val="2"/>
      </rPr>
      <t xml:space="preserve">)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>
        <color rgb="FF0066CC"/>
      </top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33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8.95" hidden="false" customHeight="true" outlineLevel="0" collapsed="false">
      <c r="A5" s="9" t="s">
        <v>6</v>
      </c>
      <c r="B5" s="10" t="n">
        <v>321284.91</v>
      </c>
      <c r="C5" s="10" t="n">
        <v>171380.11</v>
      </c>
      <c r="D5" s="10" t="n">
        <v>149904.8</v>
      </c>
    </row>
    <row r="6" customFormat="false" ht="30" hidden="false" customHeight="true" outlineLevel="0" collapsed="false">
      <c r="A6" s="11" t="s">
        <v>7</v>
      </c>
      <c r="B6" s="12" t="n">
        <v>5787.22</v>
      </c>
      <c r="C6" s="12" t="n">
        <v>4457.24</v>
      </c>
      <c r="D6" s="12" t="n">
        <v>1329.98</v>
      </c>
      <c r="E6" s="13"/>
    </row>
    <row r="7" customFormat="false" ht="18.95" hidden="false" customHeight="true" outlineLevel="0" collapsed="false">
      <c r="A7" s="14" t="s">
        <v>8</v>
      </c>
      <c r="B7" s="15" t="n">
        <v>11689.1</v>
      </c>
      <c r="C7" s="15" t="n">
        <v>2808.31</v>
      </c>
      <c r="D7" s="15" t="n">
        <v>8880.79</v>
      </c>
    </row>
    <row r="8" customFormat="false" ht="39" hidden="false" customHeight="true" outlineLevel="0" collapsed="false">
      <c r="A8" s="16" t="s">
        <v>9</v>
      </c>
      <c r="B8" s="17" t="n">
        <v>9129.3</v>
      </c>
      <c r="C8" s="17" t="n">
        <v>3550.43</v>
      </c>
      <c r="D8" s="17" t="n">
        <v>5578.87</v>
      </c>
    </row>
    <row r="9" customFormat="false" ht="18.95" hidden="false" customHeight="true" outlineLevel="0" collapsed="false">
      <c r="A9" s="14" t="s">
        <v>10</v>
      </c>
      <c r="B9" s="15" t="n">
        <v>7583.74</v>
      </c>
      <c r="C9" s="15" t="n">
        <v>3365.56</v>
      </c>
      <c r="D9" s="15" t="n">
        <v>4218.18</v>
      </c>
    </row>
    <row r="10" customFormat="false" ht="18.95" hidden="false" customHeight="true" outlineLevel="0" collapsed="false">
      <c r="A10" s="14" t="s">
        <v>11</v>
      </c>
      <c r="B10" s="15" t="n">
        <v>71530.97</v>
      </c>
      <c r="C10" s="15" t="n">
        <v>28931.3</v>
      </c>
      <c r="D10" s="15" t="n">
        <v>42599.68</v>
      </c>
    </row>
    <row r="11" customFormat="false" ht="19.5" hidden="false" customHeight="true" outlineLevel="0" collapsed="false">
      <c r="A11" s="14" t="s">
        <v>12</v>
      </c>
      <c r="B11" s="18" t="n">
        <v>137254.36</v>
      </c>
      <c r="C11" s="18" t="n">
        <v>78051.01</v>
      </c>
      <c r="D11" s="18" t="n">
        <v>59203.35</v>
      </c>
    </row>
    <row r="12" customFormat="false" ht="39" hidden="false" customHeight="true" outlineLevel="0" collapsed="false">
      <c r="A12" s="16" t="s">
        <v>13</v>
      </c>
      <c r="B12" s="17" t="n">
        <v>38122.61</v>
      </c>
      <c r="C12" s="17" t="n">
        <v>25885.32</v>
      </c>
      <c r="D12" s="17" t="n">
        <v>12237.29</v>
      </c>
    </row>
    <row r="13" customFormat="false" ht="39" hidden="false" customHeight="true" outlineLevel="0" collapsed="false">
      <c r="A13" s="16" t="s">
        <v>14</v>
      </c>
      <c r="B13" s="17" t="n">
        <v>6968.37</v>
      </c>
      <c r="C13" s="17" t="n">
        <v>6861.4</v>
      </c>
      <c r="D13" s="17" t="n">
        <v>106.97</v>
      </c>
    </row>
    <row r="14" customFormat="false" ht="19.5" hidden="false" customHeight="true" outlineLevel="0" collapsed="false">
      <c r="A14" s="14" t="s">
        <v>15</v>
      </c>
      <c r="B14" s="15" t="n">
        <v>33219.24</v>
      </c>
      <c r="C14" s="15" t="n">
        <v>17469.55</v>
      </c>
      <c r="D14" s="15" t="n">
        <v>15749.68</v>
      </c>
    </row>
    <row r="15" customFormat="false" ht="18.95" hidden="false" customHeight="true" outlineLevel="0" collapsed="false">
      <c r="A15" s="19" t="s">
        <v>16</v>
      </c>
      <c r="B15" s="20" t="n">
        <v>0</v>
      </c>
      <c r="C15" s="20" t="n">
        <v>0</v>
      </c>
      <c r="D15" s="21" t="n">
        <v>0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8.9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.000005834983</v>
      </c>
      <c r="D17" s="22" t="n">
        <f aca="false">SUM(D18:D27)</f>
        <v>99.9999933290995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1.80127351763891</v>
      </c>
      <c r="C18" s="23" t="n">
        <f aca="false">(C6/$C$5)*100</f>
        <v>2.60079188886038</v>
      </c>
      <c r="D18" s="23" t="n">
        <f aca="false">(D6/$D$5)*100</f>
        <v>0.88721642002124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3823498588838</v>
      </c>
      <c r="C19" s="23" t="n">
        <f aca="false">(C7/$C$5)*100</f>
        <v>1.63864406435496</v>
      </c>
      <c r="D19" s="23" t="n">
        <f aca="false">(D7/$D$5)*100</f>
        <v>5.92428661390429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2.84149666412904</v>
      </c>
      <c r="C20" s="24" t="n">
        <f aca="false">(C8/$C$5)*100</f>
        <v>2.07166981045817</v>
      </c>
      <c r="D20" s="24" t="n">
        <f aca="false">(D8/$D$5)*100</f>
        <v>3.72160864762169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2.36044076891131</v>
      </c>
      <c r="C21" s="23" t="n">
        <f aca="false">(C9/$C$5)*100</f>
        <v>1.96379848279943</v>
      </c>
      <c r="D21" s="23" t="n">
        <f aca="false">(D9/$D$5)*100</f>
        <v>2.81390589227296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22.2640303897248</v>
      </c>
      <c r="C22" s="23" t="n">
        <f aca="false">(C10/$C$5)*100</f>
        <v>16.8813638875596</v>
      </c>
      <c r="D22" s="23" t="n">
        <f aca="false">(D10/$D$5)*100</f>
        <v>28.4178225113539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2.7204502072631</v>
      </c>
      <c r="C23" s="23" t="n">
        <f aca="false">(C11/$C$5)*100</f>
        <v>45.5426303554129</v>
      </c>
      <c r="D23" s="23" t="n">
        <f aca="false">(D11/$D$5)*100</f>
        <v>39.4939655034395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1.8656708776021</v>
      </c>
      <c r="C24" s="24" t="n">
        <f aca="false">(C12/$C$5)*100</f>
        <v>15.1040397861806</v>
      </c>
      <c r="D24" s="24" t="n">
        <f aca="false">(D12/$D$5)*100</f>
        <v>8.16337435492393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16890671896168</v>
      </c>
      <c r="C25" s="24" t="n">
        <f aca="false">(C13/$C$5)*100</f>
        <v>4.00361512196485</v>
      </c>
      <c r="D25" s="24" t="n">
        <f aca="false">(D13/$D$5)*100</f>
        <v>0.0713586222722688</v>
      </c>
    </row>
    <row r="26" customFormat="false" ht="19.5" hidden="false" customHeight="true" outlineLevel="0" collapsed="false">
      <c r="A26" s="14" t="s">
        <v>15</v>
      </c>
      <c r="B26" s="23" t="n">
        <f aca="false">(B14/$B$5)*100</f>
        <v>10.3394958698807</v>
      </c>
      <c r="C26" s="23" t="n">
        <f aca="false">(C14/$C$5)*100</f>
        <v>10.1934524373919</v>
      </c>
      <c r="D26" s="23" t="n">
        <f aca="false">(D14/$D$5)*100</f>
        <v>10.5064547632898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</v>
      </c>
      <c r="C27" s="26" t="n">
        <f aca="false">(C15/$C$5)*100</f>
        <v>0</v>
      </c>
      <c r="D27" s="26" t="n">
        <f aca="false">(D15/$D$5)*100</f>
        <v>0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user</cp:lastModifiedBy>
  <cp:lastPrinted>2014-04-19T04:25:48Z</cp:lastPrinted>
  <dcterms:modified xsi:type="dcterms:W3CDTF">2053-07-14T14:08:46Z</dcterms:modified>
  <cp:revision>0</cp:revision>
  <dc:subject/>
  <dc:title/>
</cp:coreProperties>
</file>