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6.14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355032.94</v>
      </c>
      <c r="C5" s="12" t="n">
        <v>195642.32</v>
      </c>
      <c r="D5" s="12" t="n">
        <v>159390.62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11882.55</v>
      </c>
      <c r="C7" s="17" t="n">
        <v>8273.57</v>
      </c>
      <c r="D7" s="17" t="n">
        <v>3608.98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15898.63</v>
      </c>
      <c r="C8" s="17" t="n">
        <v>4326.58</v>
      </c>
      <c r="D8" s="17" t="n">
        <v>11572.05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9815.02</v>
      </c>
      <c r="C9" s="17" t="n">
        <v>4193.28</v>
      </c>
      <c r="D9" s="17" t="n">
        <v>5621.74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7725.84</v>
      </c>
      <c r="C10" s="17" t="n">
        <v>2979.81</v>
      </c>
      <c r="D10" s="17" t="n">
        <v>4746.03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65979.46</v>
      </c>
      <c r="C11" s="17" t="n">
        <v>26115.62</v>
      </c>
      <c r="D11" s="17" t="n">
        <v>39863.84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57416.51</v>
      </c>
      <c r="C12" s="17" t="n">
        <v>92343.23</v>
      </c>
      <c r="D12" s="17" t="n">
        <v>65073.27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28194.93</v>
      </c>
      <c r="C13" s="17" t="n">
        <v>22539.66</v>
      </c>
      <c r="D13" s="17" t="n">
        <v>5655.27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19239.06</v>
      </c>
      <c r="C14" s="17" t="n">
        <v>15966.15</v>
      </c>
      <c r="D14" s="17" t="n">
        <v>3272.9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38880.94</v>
      </c>
      <c r="C15" s="17" t="n">
        <v>18904.41</v>
      </c>
      <c r="D15" s="17" t="n">
        <v>19976.53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5" t="s">
        <v>18</v>
      </c>
      <c r="C17" s="25"/>
      <c r="D17" s="25"/>
      <c r="E17" s="13"/>
    </row>
    <row r="18" customFormat="false" ht="24" hidden="false" customHeight="true" outlineLevel="0" collapsed="false">
      <c r="A18" s="11" t="s">
        <v>6</v>
      </c>
      <c r="B18" s="26" t="n">
        <f aca="false">SUM(B20:B29)</f>
        <v>100</v>
      </c>
      <c r="C18" s="26" t="n">
        <f aca="false">SUM(C20:C29)</f>
        <v>99.9999948886315</v>
      </c>
      <c r="D18" s="26" t="n">
        <f aca="false">SUM(D20:D29)</f>
        <v>99.9999937261051</v>
      </c>
    </row>
    <row r="19" s="15" customFormat="true" ht="6.75" hidden="false" customHeight="true" outlineLevel="0" collapsed="false">
      <c r="A19" s="11"/>
      <c r="B19" s="27"/>
      <c r="C19" s="27"/>
      <c r="D19" s="27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8" t="n">
        <f aca="false">B7*100/$B$5</f>
        <v>3.34688662973075</v>
      </c>
      <c r="C20" s="28" t="n">
        <f aca="false">C7/$C$5*100</f>
        <v>4.22892654309149</v>
      </c>
      <c r="D20" s="28" t="n">
        <f aca="false">D7/$D$5*100</f>
        <v>2.26423612631659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8" t="n">
        <f aca="false">B8*100/$B$5</f>
        <v>4.4780718093369</v>
      </c>
      <c r="C21" s="28" t="n">
        <f aca="false">C8/$C$5*100</f>
        <v>2.21147449079524</v>
      </c>
      <c r="D21" s="28" t="n">
        <f aca="false">D8/$D$5*100</f>
        <v>7.26018256281329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8" t="n">
        <f aca="false">B9*100/$B$5</f>
        <v>2.76453784823459</v>
      </c>
      <c r="C22" s="28" t="n">
        <f aca="false">C9/$C$5*100</f>
        <v>2.14333994812574</v>
      </c>
      <c r="D22" s="28" t="n">
        <f aca="false">D9/$D$5*100</f>
        <v>3.52702059882821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8" t="n">
        <f aca="false">B10*100/$B$5</f>
        <v>2.17609104101721</v>
      </c>
      <c r="C23" s="28" t="n">
        <f aca="false">C10/$C$5*100</f>
        <v>1.52309070961743</v>
      </c>
      <c r="D23" s="28" t="n">
        <f aca="false">D10/$D$5*100</f>
        <v>2.97760934740074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8" t="n">
        <f aca="false">B11*100/$B$5</f>
        <v>18.584038990861</v>
      </c>
      <c r="C24" s="28" t="n">
        <f aca="false">C11/$C$5*100</f>
        <v>13.3486558531917</v>
      </c>
      <c r="D24" s="28" t="n">
        <f aca="false">D11/$D$5*100</f>
        <v>25.0101542989167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8" t="n">
        <f aca="false">B12*100/$B$5</f>
        <v>44.3385647540197</v>
      </c>
      <c r="C25" s="28" t="n">
        <f aca="false">C12/$C$5*100</f>
        <v>47.2000280920815</v>
      </c>
      <c r="D25" s="28" t="n">
        <f aca="false">D12/$D$5*100</f>
        <v>40.8262857626126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8" t="n">
        <f aca="false">B13*100/$B$5</f>
        <v>7.94149692138425</v>
      </c>
      <c r="C26" s="28" t="n">
        <f aca="false">C13/$C$5*100</f>
        <v>11.5208509079222</v>
      </c>
      <c r="D26" s="28" t="n">
        <f aca="false">D13/$D$5*100</f>
        <v>3.54805696847155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8" t="n">
        <f aca="false">B14*100/$B$5</f>
        <v>5.41895070356007</v>
      </c>
      <c r="C27" s="28" t="n">
        <f aca="false">C14/$C$5*100</f>
        <v>8.16088768524111</v>
      </c>
      <c r="D27" s="28" t="n">
        <f aca="false">D14/$D$5*100</f>
        <v>2.05338306608005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8" t="n">
        <f aca="false">B15*100/$B$5</f>
        <v>10.9513613018555</v>
      </c>
      <c r="C28" s="28" t="n">
        <f aca="false">C15/$C$5*100</f>
        <v>9.66274065856508</v>
      </c>
      <c r="D28" s="28" t="n">
        <f aca="false">D15/$D$5*100</f>
        <v>12.5330649946653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9" t="s">
        <v>16</v>
      </c>
      <c r="B29" s="30" t="s">
        <v>17</v>
      </c>
      <c r="C29" s="30" t="s">
        <v>17</v>
      </c>
      <c r="D29" s="30" t="s">
        <v>17</v>
      </c>
      <c r="E29" s="21"/>
      <c r="F29" s="21"/>
      <c r="G29" s="21"/>
      <c r="H29" s="21"/>
      <c r="I29" s="21"/>
      <c r="J29" s="21"/>
    </row>
    <row r="30" s="34" customFormat="true" ht="30.75" hidden="false" customHeight="true" outlineLevel="0" collapsed="false">
      <c r="A30" s="31" t="s">
        <v>22</v>
      </c>
      <c r="B30" s="22"/>
      <c r="C30" s="1"/>
      <c r="D30" s="1"/>
      <c r="E30" s="32"/>
      <c r="F30" s="32"/>
      <c r="G30" s="33"/>
    </row>
    <row r="31" customFormat="false" ht="18" hidden="false" customHeight="true" outlineLevel="0" collapsed="false">
      <c r="B31" s="35"/>
      <c r="C31" s="35"/>
      <c r="D31" s="35"/>
      <c r="H31" s="1"/>
      <c r="I31" s="1"/>
      <c r="J31" s="1"/>
    </row>
    <row r="32" customFormat="false" ht="18" hidden="false" customHeight="true" outlineLevel="0" collapsed="false">
      <c r="A32" s="36" t="s">
        <v>23</v>
      </c>
      <c r="H32" s="1"/>
      <c r="I32" s="1"/>
      <c r="J32" s="1"/>
    </row>
    <row r="38" customFormat="false" ht="18" hidden="false" customHeight="true" outlineLevel="0" collapsed="false">
      <c r="A38" s="37"/>
    </row>
  </sheetData>
  <mergeCells count="2">
    <mergeCell ref="B4:D4"/>
    <mergeCell ref="B17:D17"/>
  </mergeCells>
  <printOptions headings="false" gridLines="false" gridLinesSet="true" horizontalCentered="true" verticalCentered="false"/>
  <pageMargins left="0.170138888888889" right="0.620138888888889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7:20Z</dcterms:created>
  <dc:creator>NSO</dc:creator>
  <dc:description/>
  <dc:language>en-US</dc:language>
  <cp:lastModifiedBy>NSO</cp:lastModifiedBy>
  <dcterms:modified xsi:type="dcterms:W3CDTF">2015-02-04T06:26:57Z</dcterms:modified>
  <cp:revision>0</cp:revision>
  <dc:subject/>
  <dc:title/>
</cp:coreProperties>
</file>