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4" sheetId="1" state="visible" r:id="rId2"/>
  </sheets>
  <definedNames>
    <definedName function="false" hidden="false" localSheetId="0" name="_xlnm.Print_Area" vbProcedure="false">ตร4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 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และอาชีพที่เกี่ยวข้อง 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ร้อยละ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t xml:space="preserve"> -</t>
  </si>
  <si>
    <r>
      <rPr>
        <sz val="14"/>
        <rFont val="Noto Sans Devanagari"/>
        <family val="2"/>
      </rPr>
      <t xml:space="preserve">การสำรวจภาวะการทำงานของประชากร จังหวัดพิจิต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</t>
    </r>
  </si>
  <si>
    <t xml:space="preserve">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"/>
    <numFmt numFmtId="169" formatCode="_-* #,##0.0_-;\-* #,##0.0_-;_-* \-??_-;_-@_-"/>
    <numFmt numFmtId="170" formatCode="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color rgb="FFFFFFFF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FFFFFF"/>
      <name val="TH SarabunPSK"/>
      <family val="2"/>
    </font>
    <font>
      <sz val="13"/>
      <color rgb="FFFFFFFF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F1" activeCellId="0" sqref="F1:S1638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16.14"/>
    <col collapsed="false" customWidth="true" hidden="false" outlineLevel="0" max="3" min="3" style="1" width="16.28"/>
    <col collapsed="false" customWidth="true" hidden="false" outlineLevel="0" max="4" min="4" style="1" width="15.99"/>
    <col collapsed="false" customWidth="true" hidden="false" outlineLevel="0" max="5" min="5" style="2" width="13.85"/>
    <col collapsed="false" customWidth="false" hidden="false" outlineLevel="0" max="257" min="6" style="1" width="9.14"/>
  </cols>
  <sheetData>
    <row r="1" s="5" customFormat="true" ht="30" hidden="false" customHeight="true" outlineLevel="0" collapsed="false">
      <c r="A1" s="3" t="s">
        <v>0</v>
      </c>
      <c r="B1" s="1"/>
      <c r="C1" s="1"/>
      <c r="D1" s="1"/>
      <c r="E1" s="4"/>
    </row>
    <row r="2" s="5" customFormat="true" ht="13.5" hidden="false" customHeight="true" outlineLevel="0" collapsed="false">
      <c r="A2" s="6"/>
      <c r="B2" s="6"/>
      <c r="C2" s="6"/>
      <c r="D2" s="6"/>
      <c r="E2" s="4"/>
    </row>
    <row r="3" s="5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4"/>
    </row>
    <row r="4" s="5" customFormat="true" ht="24" hidden="false" customHeight="true" outlineLevel="0" collapsed="false">
      <c r="A4" s="9"/>
      <c r="B4" s="10" t="s">
        <v>5</v>
      </c>
      <c r="C4" s="10"/>
      <c r="D4" s="10"/>
      <c r="E4" s="4"/>
    </row>
    <row r="5" s="14" customFormat="true" ht="24" hidden="false" customHeight="true" outlineLevel="0" collapsed="false">
      <c r="A5" s="11" t="s">
        <v>6</v>
      </c>
      <c r="B5" s="12" t="n">
        <v>352336.1675</v>
      </c>
      <c r="C5" s="12" t="n">
        <v>187846.245</v>
      </c>
      <c r="D5" s="12" t="n">
        <v>164489.9225</v>
      </c>
      <c r="E5" s="13"/>
    </row>
    <row r="6" s="14" customFormat="true" ht="6.75" hidden="false" customHeight="true" outlineLevel="0" collapsed="false">
      <c r="A6" s="11"/>
      <c r="B6" s="12"/>
      <c r="C6" s="12"/>
      <c r="D6" s="12"/>
      <c r="E6" s="13"/>
    </row>
    <row r="7" s="18" customFormat="true" ht="24" hidden="false" customHeight="true" outlineLevel="0" collapsed="false">
      <c r="A7" s="15" t="s">
        <v>7</v>
      </c>
      <c r="B7" s="16" t="n">
        <v>9032.965</v>
      </c>
      <c r="C7" s="16" t="n">
        <v>6082.31</v>
      </c>
      <c r="D7" s="16" t="n">
        <v>2950.6575</v>
      </c>
      <c r="E7" s="17"/>
    </row>
    <row r="8" s="18" customFormat="true" ht="24" hidden="false" customHeight="true" outlineLevel="0" collapsed="false">
      <c r="A8" s="15" t="s">
        <v>8</v>
      </c>
      <c r="B8" s="16" t="n">
        <v>18475.5325</v>
      </c>
      <c r="C8" s="16" t="n">
        <v>6316.2775</v>
      </c>
      <c r="D8" s="16" t="n">
        <v>12159.255</v>
      </c>
      <c r="E8" s="17"/>
    </row>
    <row r="9" s="18" customFormat="true" ht="24" hidden="false" customHeight="true" outlineLevel="0" collapsed="false">
      <c r="A9" s="15" t="s">
        <v>9</v>
      </c>
      <c r="B9" s="16" t="n">
        <v>8272.9125</v>
      </c>
      <c r="C9" s="16" t="n">
        <v>4404.4625</v>
      </c>
      <c r="D9" s="16" t="n">
        <v>3868.455</v>
      </c>
      <c r="E9" s="17"/>
    </row>
    <row r="10" s="18" customFormat="true" ht="24" hidden="false" customHeight="true" outlineLevel="0" collapsed="false">
      <c r="A10" s="15" t="s">
        <v>10</v>
      </c>
      <c r="B10" s="16" t="n">
        <v>10339.5375</v>
      </c>
      <c r="C10" s="16" t="n">
        <v>3264.7475</v>
      </c>
      <c r="D10" s="16" t="n">
        <v>7074.7925</v>
      </c>
      <c r="E10" s="17"/>
    </row>
    <row r="11" s="19" customFormat="true" ht="24" hidden="false" customHeight="true" outlineLevel="0" collapsed="false">
      <c r="A11" s="15" t="s">
        <v>11</v>
      </c>
      <c r="B11" s="16" t="n">
        <v>71796.685</v>
      </c>
      <c r="C11" s="16" t="n">
        <v>28486.48</v>
      </c>
      <c r="D11" s="16" t="n">
        <v>43310.205</v>
      </c>
      <c r="E11" s="17"/>
    </row>
    <row r="12" s="19" customFormat="true" ht="24" hidden="false" customHeight="true" outlineLevel="0" collapsed="false">
      <c r="A12" s="15" t="s">
        <v>12</v>
      </c>
      <c r="B12" s="16" t="n">
        <v>149193.3825</v>
      </c>
      <c r="C12" s="16" t="n">
        <v>81689.255</v>
      </c>
      <c r="D12" s="16" t="n">
        <v>67504.1225</v>
      </c>
      <c r="E12" s="17"/>
    </row>
    <row r="13" s="19" customFormat="true" ht="24" hidden="false" customHeight="true" outlineLevel="0" collapsed="false">
      <c r="A13" s="15" t="s">
        <v>13</v>
      </c>
      <c r="B13" s="16" t="n">
        <v>30572.6675</v>
      </c>
      <c r="C13" s="16" t="n">
        <v>23737.11</v>
      </c>
      <c r="D13" s="16" t="n">
        <v>6835.56</v>
      </c>
      <c r="E13" s="17"/>
    </row>
    <row r="14" s="19" customFormat="true" ht="24" hidden="false" customHeight="true" outlineLevel="0" collapsed="false">
      <c r="A14" s="15" t="s">
        <v>14</v>
      </c>
      <c r="B14" s="16" t="n">
        <v>18300.215</v>
      </c>
      <c r="C14" s="16" t="n">
        <v>14748.1975</v>
      </c>
      <c r="D14" s="16" t="n">
        <v>3552.0125</v>
      </c>
      <c r="E14" s="17"/>
    </row>
    <row r="15" s="19" customFormat="true" ht="24" hidden="false" customHeight="true" outlineLevel="0" collapsed="false">
      <c r="A15" s="15" t="s">
        <v>15</v>
      </c>
      <c r="B15" s="16" t="n">
        <v>36352.27</v>
      </c>
      <c r="C15" s="16" t="n">
        <v>19117.4075</v>
      </c>
      <c r="D15" s="16" t="n">
        <v>17234.865</v>
      </c>
      <c r="E15" s="17"/>
    </row>
    <row r="16" s="19" customFormat="true" ht="24" hidden="false" customHeight="true" outlineLevel="0" collapsed="false">
      <c r="A16" s="20" t="s">
        <v>16</v>
      </c>
      <c r="B16" s="16" t="s">
        <v>17</v>
      </c>
      <c r="C16" s="16" t="s">
        <v>17</v>
      </c>
      <c r="D16" s="16" t="s">
        <v>17</v>
      </c>
      <c r="E16" s="17"/>
    </row>
    <row r="17" customFormat="false" ht="24" hidden="false" customHeight="true" outlineLevel="0" collapsed="false">
      <c r="B17" s="21" t="s">
        <v>18</v>
      </c>
      <c r="C17" s="21"/>
      <c r="D17" s="21"/>
      <c r="E17" s="13"/>
    </row>
    <row r="18" customFormat="false" ht="24" hidden="false" customHeight="true" outlineLevel="0" collapsed="false">
      <c r="A18" s="11" t="s">
        <v>6</v>
      </c>
      <c r="B18" s="22" t="n">
        <f aca="false">SUM(B20:B29)</f>
        <v>100</v>
      </c>
      <c r="C18" s="22" t="n">
        <f aca="false">SUM(C20:C29)</f>
        <v>100.000001330876</v>
      </c>
      <c r="D18" s="22" t="n">
        <f aca="false">SUM(D20:D29)</f>
        <v>100.00000151985</v>
      </c>
    </row>
    <row r="19" s="14" customFormat="true" ht="6.75" hidden="false" customHeight="true" outlineLevel="0" collapsed="false">
      <c r="A19" s="11"/>
      <c r="B19" s="23"/>
      <c r="C19" s="23"/>
      <c r="D19" s="23"/>
      <c r="E19" s="24"/>
    </row>
    <row r="20" s="18" customFormat="true" ht="24" hidden="false" customHeight="true" outlineLevel="0" collapsed="false">
      <c r="A20" s="15" t="s">
        <v>19</v>
      </c>
      <c r="B20" s="25" t="n">
        <f aca="false">B7*100/$B$5</f>
        <v>2.56373481726085</v>
      </c>
      <c r="C20" s="25" t="n">
        <f aca="false">C7/$C$5*100</f>
        <v>3.23791939519472</v>
      </c>
      <c r="D20" s="25" t="n">
        <f aca="false">D7/$D$5*100</f>
        <v>1.79382265804156</v>
      </c>
      <c r="E20" s="26"/>
    </row>
    <row r="21" s="18" customFormat="true" ht="24" hidden="false" customHeight="true" outlineLevel="0" collapsed="false">
      <c r="A21" s="15" t="s">
        <v>8</v>
      </c>
      <c r="B21" s="25" t="n">
        <f aca="false">B8*100/$B$5</f>
        <v>5.24372295671292</v>
      </c>
      <c r="C21" s="25" t="n">
        <f aca="false">C8/$C$5*100</f>
        <v>3.36247205793227</v>
      </c>
      <c r="D21" s="25" t="n">
        <f aca="false">D8/$D$5*100</f>
        <v>7.39209722711129</v>
      </c>
      <c r="E21" s="26"/>
    </row>
    <row r="22" s="18" customFormat="true" ht="24" hidden="false" customHeight="true" outlineLevel="0" collapsed="false">
      <c r="A22" s="15" t="s">
        <v>9</v>
      </c>
      <c r="B22" s="25" t="n">
        <f aca="false">B9*100/$B$5</f>
        <v>2.34801682685613</v>
      </c>
      <c r="C22" s="25" t="n">
        <f aca="false">C9/$C$5*100</f>
        <v>2.3447168188004</v>
      </c>
      <c r="D22" s="25" t="n">
        <f aca="false">D9/$D$5*100</f>
        <v>2.3517884507484</v>
      </c>
      <c r="E22" s="26"/>
    </row>
    <row r="23" s="18" customFormat="true" ht="24" hidden="false" customHeight="true" outlineLevel="0" collapsed="false">
      <c r="A23" s="15" t="s">
        <v>10</v>
      </c>
      <c r="B23" s="25" t="n">
        <f aca="false">B10*100/$B$5</f>
        <v>2.93456603486498</v>
      </c>
      <c r="C23" s="25" t="n">
        <f aca="false">C10/$C$5*100</f>
        <v>1.73798922624192</v>
      </c>
      <c r="D23" s="25" t="n">
        <f aca="false">D10/$D$5*100</f>
        <v>4.30104920257349</v>
      </c>
      <c r="E23" s="26"/>
    </row>
    <row r="24" s="19" customFormat="true" ht="24" hidden="false" customHeight="true" outlineLevel="0" collapsed="false">
      <c r="A24" s="15" t="s">
        <v>20</v>
      </c>
      <c r="B24" s="25" t="n">
        <f aca="false">B11*100/$B$5</f>
        <v>20.3773247320686</v>
      </c>
      <c r="C24" s="25" t="n">
        <f aca="false">C11/$C$5*100</f>
        <v>15.1647854339596</v>
      </c>
      <c r="D24" s="25" t="n">
        <f aca="false">D11/$D$5*100</f>
        <v>26.3300051101915</v>
      </c>
      <c r="E24" s="27"/>
    </row>
    <row r="25" s="19" customFormat="true" ht="24" hidden="false" customHeight="true" outlineLevel="0" collapsed="false">
      <c r="A25" s="15" t="s">
        <v>21</v>
      </c>
      <c r="B25" s="25" t="n">
        <f aca="false">B12*100/$B$5</f>
        <v>42.3440442003446</v>
      </c>
      <c r="C25" s="25" t="n">
        <f aca="false">C12/$C$5*100</f>
        <v>43.4872972840101</v>
      </c>
      <c r="D25" s="25" t="n">
        <f aca="false">D12/$D$5*100</f>
        <v>41.0384548026035</v>
      </c>
      <c r="E25" s="27"/>
    </row>
    <row r="26" s="19" customFormat="true" ht="24" hidden="false" customHeight="true" outlineLevel="0" collapsed="false">
      <c r="A26" s="15" t="s">
        <v>13</v>
      </c>
      <c r="B26" s="25" t="n">
        <f aca="false">B13*100/$B$5</f>
        <v>8.67713005932041</v>
      </c>
      <c r="C26" s="25" t="n">
        <f aca="false">C13/$C$5*100</f>
        <v>12.6364570130215</v>
      </c>
      <c r="D26" s="25" t="n">
        <f aca="false">D13/$D$5*100</f>
        <v>4.15561020159153</v>
      </c>
      <c r="E26" s="27"/>
    </row>
    <row r="27" s="19" customFormat="true" ht="24" hidden="false" customHeight="true" outlineLevel="0" collapsed="false">
      <c r="A27" s="15" t="s">
        <v>14</v>
      </c>
      <c r="B27" s="25" t="n">
        <f aca="false">B14*100/$B$5</f>
        <v>5.19396436926958</v>
      </c>
      <c r="C27" s="25" t="n">
        <f aca="false">C14/$C$5*100</f>
        <v>7.85120698047491</v>
      </c>
      <c r="D27" s="25" t="n">
        <f aca="false">D14/$D$5*100</f>
        <v>2.15941040400211</v>
      </c>
      <c r="E27" s="27"/>
    </row>
    <row r="28" s="19" customFormat="true" ht="24" hidden="false" customHeight="true" outlineLevel="0" collapsed="false">
      <c r="A28" s="20" t="s">
        <v>15</v>
      </c>
      <c r="B28" s="25" t="n">
        <f aca="false">B15*100/$B$5</f>
        <v>10.317496003302</v>
      </c>
      <c r="C28" s="25" t="n">
        <f aca="false">C15/$C$5*100</f>
        <v>10.1771571212403</v>
      </c>
      <c r="D28" s="25" t="n">
        <f aca="false">D15/$D$5*100</f>
        <v>10.4777634629866</v>
      </c>
      <c r="E28" s="27"/>
    </row>
    <row r="29" s="19" customFormat="true" ht="24" hidden="false" customHeight="true" outlineLevel="0" collapsed="false">
      <c r="A29" s="28" t="s">
        <v>16</v>
      </c>
      <c r="B29" s="29" t="s">
        <v>22</v>
      </c>
      <c r="C29" s="29" t="s">
        <v>22</v>
      </c>
      <c r="D29" s="29" t="s">
        <v>22</v>
      </c>
      <c r="E29" s="27"/>
    </row>
    <row r="30" s="32" customFormat="true" ht="30.75" hidden="false" customHeight="true" outlineLevel="0" collapsed="false">
      <c r="A30" s="30" t="s">
        <v>23</v>
      </c>
      <c r="B30" s="19"/>
      <c r="C30" s="1"/>
      <c r="D30" s="1"/>
      <c r="E30" s="31"/>
    </row>
    <row r="31" customFormat="false" ht="18" hidden="false" customHeight="true" outlineLevel="0" collapsed="false">
      <c r="B31" s="33"/>
      <c r="C31" s="33"/>
      <c r="D31" s="33"/>
    </row>
    <row r="32" customFormat="false" ht="18" hidden="false" customHeight="true" outlineLevel="0" collapsed="false">
      <c r="A32" s="34" t="s">
        <v>24</v>
      </c>
    </row>
    <row r="38" customFormat="false" ht="18" hidden="false" customHeight="true" outlineLevel="0" collapsed="false">
      <c r="A38" s="35"/>
    </row>
  </sheetData>
  <mergeCells count="2">
    <mergeCell ref="B4:D4"/>
    <mergeCell ref="B17:D17"/>
  </mergeCells>
  <printOptions headings="false" gridLines="false" gridLinesSet="true" horizontalCentered="true" verticalCentered="false"/>
  <pageMargins left="0.170138888888889" right="0.620138888888889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9:28:14Z</dcterms:created>
  <dc:creator>NSO</dc:creator>
  <dc:description/>
  <dc:language>en-US</dc:language>
  <cp:lastModifiedBy>NSO</cp:lastModifiedBy>
  <dcterms:modified xsi:type="dcterms:W3CDTF">2015-02-04T09:29:16Z</dcterms:modified>
  <cp:revision>0</cp:revision>
  <dc:subject/>
  <dc:title/>
</cp:coreProperties>
</file>