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 ไตรมาส </t>
    </r>
    <r>
      <rPr>
        <b val="true"/>
        <sz val="16"/>
        <rFont val="TH SarabunPSK"/>
        <family val="2"/>
      </rPr>
      <t xml:space="preserve">1/57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4" activeCellId="0" sqref="J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2.99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4" hidden="false" customHeight="true" outlineLevel="0" collapsed="false">
      <c r="A4" s="9"/>
      <c r="B4" s="10" t="s">
        <v>5</v>
      </c>
      <c r="C4" s="10"/>
      <c r="D4" s="10"/>
    </row>
    <row r="5" s="13" customFormat="true" ht="24" hidden="false" customHeight="true" outlineLevel="0" collapsed="false">
      <c r="A5" s="11" t="s">
        <v>6</v>
      </c>
      <c r="B5" s="12" t="n">
        <v>495998.98</v>
      </c>
      <c r="C5" s="12" t="n">
        <v>270951.85</v>
      </c>
      <c r="D5" s="12" t="n">
        <v>225047.13</v>
      </c>
    </row>
    <row r="6" s="16" customFormat="true" ht="24" hidden="false" customHeight="true" outlineLevel="0" collapsed="false">
      <c r="A6" s="14" t="s">
        <v>7</v>
      </c>
      <c r="B6" s="15" t="n">
        <v>38144.69</v>
      </c>
      <c r="C6" s="15" t="n">
        <v>19447.73</v>
      </c>
      <c r="D6" s="15" t="n">
        <v>18696.96</v>
      </c>
    </row>
    <row r="7" s="16" customFormat="true" ht="24" hidden="false" customHeight="true" outlineLevel="0" collapsed="false">
      <c r="A7" s="14" t="s">
        <v>8</v>
      </c>
      <c r="B7" s="15" t="n">
        <v>21686.15</v>
      </c>
      <c r="C7" s="15" t="n">
        <v>7431.14</v>
      </c>
      <c r="D7" s="15" t="n">
        <v>14255.01</v>
      </c>
    </row>
    <row r="8" s="16" customFormat="true" ht="24" hidden="false" customHeight="true" outlineLevel="0" collapsed="false">
      <c r="A8" s="14" t="s">
        <v>9</v>
      </c>
      <c r="B8" s="15" t="n">
        <v>34200.23</v>
      </c>
      <c r="C8" s="15" t="n">
        <v>18452.66</v>
      </c>
      <c r="D8" s="15" t="n">
        <v>15747.58</v>
      </c>
    </row>
    <row r="9" customFormat="false" ht="24" hidden="false" customHeight="true" outlineLevel="0" collapsed="false">
      <c r="A9" s="14" t="s">
        <v>10</v>
      </c>
      <c r="B9" s="15" t="n">
        <v>26314.29</v>
      </c>
      <c r="C9" s="15" t="n">
        <v>7308.11</v>
      </c>
      <c r="D9" s="15" t="n">
        <v>19006.19</v>
      </c>
    </row>
    <row r="10" s="18" customFormat="true" ht="24" hidden="false" customHeight="true" outlineLevel="0" collapsed="false">
      <c r="A10" s="14" t="s">
        <v>11</v>
      </c>
      <c r="B10" s="17" t="n">
        <v>89381.89</v>
      </c>
      <c r="C10" s="17" t="n">
        <v>41371.37</v>
      </c>
      <c r="D10" s="17" t="n">
        <v>48010.52</v>
      </c>
    </row>
    <row r="11" s="18" customFormat="true" ht="24" hidden="false" customHeight="true" outlineLevel="0" collapsed="false">
      <c r="A11" s="14" t="s">
        <v>12</v>
      </c>
      <c r="B11" s="17" t="n">
        <v>36464.65</v>
      </c>
      <c r="C11" s="17" t="n">
        <v>25574.44</v>
      </c>
      <c r="D11" s="17" t="n">
        <v>10890.21</v>
      </c>
    </row>
    <row r="12" s="18" customFormat="true" ht="24" hidden="false" customHeight="true" outlineLevel="0" collapsed="false">
      <c r="A12" s="14" t="s">
        <v>13</v>
      </c>
      <c r="B12" s="17" t="n">
        <v>69524.75</v>
      </c>
      <c r="C12" s="17" t="n">
        <v>50940.28</v>
      </c>
      <c r="D12" s="17" t="n">
        <v>18584.47</v>
      </c>
    </row>
    <row r="13" s="18" customFormat="true" ht="24" hidden="false" customHeight="true" outlineLevel="0" collapsed="false">
      <c r="A13" s="14" t="s">
        <v>14</v>
      </c>
      <c r="B13" s="17" t="n">
        <v>108541.13</v>
      </c>
      <c r="C13" s="17" t="n">
        <v>67404.36</v>
      </c>
      <c r="D13" s="17" t="n">
        <v>41136.76</v>
      </c>
    </row>
    <row r="14" s="18" customFormat="true" ht="24" hidden="false" customHeight="true" outlineLevel="0" collapsed="false">
      <c r="A14" s="14" t="s">
        <v>15</v>
      </c>
      <c r="B14" s="17" t="n">
        <v>71741.2</v>
      </c>
      <c r="C14" s="17" t="n">
        <v>33021.76</v>
      </c>
      <c r="D14" s="17" t="n">
        <v>38719.44</v>
      </c>
    </row>
    <row r="15" s="18" customFormat="true" ht="24" hidden="false" customHeight="true" outlineLevel="0" collapsed="false">
      <c r="A15" s="19" t="s">
        <v>16</v>
      </c>
      <c r="B15" s="20" t="s">
        <v>17</v>
      </c>
      <c r="C15" s="17" t="s">
        <v>17</v>
      </c>
      <c r="D15" s="17" t="s">
        <v>17</v>
      </c>
    </row>
    <row r="16" s="18" customFormat="true" ht="9.75" hidden="false" customHeight="true" outlineLevel="0" collapsed="false">
      <c r="A16" s="19"/>
      <c r="B16" s="20"/>
      <c r="C16" s="17"/>
      <c r="D16" s="17"/>
    </row>
    <row r="17" s="8" customFormat="true" ht="24" hidden="false" customHeight="true" outlineLevel="0" collapsed="false">
      <c r="B17" s="21" t="s">
        <v>18</v>
      </c>
      <c r="C17" s="21"/>
      <c r="D17" s="21"/>
    </row>
    <row r="18" s="23" customFormat="true" ht="24" hidden="false" customHeight="true" outlineLevel="0" collapsed="false">
      <c r="A18" s="11" t="s">
        <v>6</v>
      </c>
      <c r="B18" s="22" t="n">
        <v>100</v>
      </c>
      <c r="C18" s="22" t="n">
        <f aca="false">SUM(C19:C28)</f>
        <v>100</v>
      </c>
      <c r="D18" s="22" t="n">
        <v>100</v>
      </c>
    </row>
    <row r="19" s="25" customFormat="true" ht="24" hidden="false" customHeight="true" outlineLevel="0" collapsed="false">
      <c r="A19" s="14" t="s">
        <v>7</v>
      </c>
      <c r="B19" s="24" t="n">
        <f aca="false">(100/$B$5)*B6</f>
        <v>7.69047750864326</v>
      </c>
      <c r="C19" s="24" t="n">
        <f aca="false">(100/$C$5)*C6</f>
        <v>7.1775594076955</v>
      </c>
      <c r="D19" s="24" t="n">
        <f aca="false">(100/$D$5)*D6</f>
        <v>8.30801974679704</v>
      </c>
    </row>
    <row r="20" s="25" customFormat="true" ht="24" hidden="false" customHeight="true" outlineLevel="0" collapsed="false">
      <c r="A20" s="14" t="s">
        <v>8</v>
      </c>
      <c r="B20" s="24" t="n">
        <f aca="false">(100/$B$5)*B7</f>
        <v>4.37221665254231</v>
      </c>
      <c r="C20" s="24" t="n">
        <f aca="false">(100/$C$5)*C7</f>
        <v>2.74260537434972</v>
      </c>
      <c r="D20" s="24" t="n">
        <f aca="false">(100/$D$5)*D7</f>
        <v>6.33423318928795</v>
      </c>
    </row>
    <row r="21" s="25" customFormat="true" ht="24" hidden="false" customHeight="true" outlineLevel="0" collapsed="false">
      <c r="A21" s="14" t="s">
        <v>9</v>
      </c>
      <c r="B21" s="24" t="n">
        <f aca="false">(100/$B$5)*B8</f>
        <v>6.8952218409804</v>
      </c>
      <c r="C21" s="24" t="n">
        <f aca="false">(100/$C$5)*C8</f>
        <v>6.81030965464897</v>
      </c>
      <c r="D21" s="24" t="n">
        <f aca="false">(100/$D$5)*D8</f>
        <v>6.9974587100933</v>
      </c>
    </row>
    <row r="22" s="25" customFormat="true" ht="24" hidden="false" customHeight="true" outlineLevel="0" collapsed="false">
      <c r="A22" s="14" t="s">
        <v>10</v>
      </c>
      <c r="B22" s="24" t="n">
        <f aca="false">(100/$B$5)*B9</f>
        <v>5.30531131334181</v>
      </c>
      <c r="C22" s="24" t="n">
        <f aca="false">(100/$C$5)*C9</f>
        <v>2.69719878273575</v>
      </c>
      <c r="D22" s="24" t="n">
        <v>8.5</v>
      </c>
    </row>
    <row r="23" s="18" customFormat="true" ht="24" hidden="false" customHeight="true" outlineLevel="0" collapsed="false">
      <c r="A23" s="14" t="s">
        <v>11</v>
      </c>
      <c r="B23" s="24" t="n">
        <f aca="false">(100/$B$5)*B10</f>
        <v>18.0205793971592</v>
      </c>
      <c r="C23" s="24" t="n">
        <f aca="false">(100/$C$5)*C10</f>
        <v>15.2689010981102</v>
      </c>
      <c r="D23" s="24" t="n">
        <f aca="false">(100/$D$5)*D10</f>
        <v>21.3335402233301</v>
      </c>
    </row>
    <row r="24" s="18" customFormat="true" ht="24" hidden="false" customHeight="true" outlineLevel="0" collapsed="false">
      <c r="A24" s="14" t="s">
        <v>12</v>
      </c>
      <c r="B24" s="24" t="n">
        <v>7.3</v>
      </c>
      <c r="C24" s="24" t="n">
        <f aca="false">(100/$C$5)*C11</f>
        <v>9.4387397613266</v>
      </c>
      <c r="D24" s="24" t="n">
        <f aca="false">(100/$D$5)*D11</f>
        <v>4.83907970743728</v>
      </c>
    </row>
    <row r="25" s="18" customFormat="true" ht="24" hidden="false" customHeight="true" outlineLevel="0" collapsed="false">
      <c r="A25" s="14" t="s">
        <v>13</v>
      </c>
      <c r="B25" s="24" t="n">
        <f aca="false">(100/$B$5)*B12</f>
        <v>14.0171155190682</v>
      </c>
      <c r="C25" s="24" t="n">
        <f aca="false">(100/$C$5)*C12</f>
        <v>18.8004916740742</v>
      </c>
      <c r="D25" s="24" t="n">
        <f aca="false">(100/$D$5)*D12</f>
        <v>8.25803466145069</v>
      </c>
    </row>
    <row r="26" s="18" customFormat="true" ht="24" hidden="false" customHeight="true" outlineLevel="0" collapsed="false">
      <c r="A26" s="14" t="s">
        <v>14</v>
      </c>
      <c r="B26" s="24" t="n">
        <f aca="false">(100/$B$5)*B13</f>
        <v>21.883337340734</v>
      </c>
      <c r="C26" s="24" t="n">
        <f aca="false">(100/$C$5)*C13</f>
        <v>24.8768775706828</v>
      </c>
      <c r="D26" s="24" t="n">
        <f aca="false">(100/$D$5)*D13</f>
        <v>18.2791755664691</v>
      </c>
    </row>
    <row r="27" s="18" customFormat="true" ht="24" hidden="false" customHeight="true" outlineLevel="0" collapsed="false">
      <c r="A27" s="14" t="s">
        <v>15</v>
      </c>
      <c r="B27" s="24" t="n">
        <f aca="false">(100/$B$5)*B14</f>
        <v>14.463981357381</v>
      </c>
      <c r="C27" s="24" t="n">
        <f aca="false">(100/$C$5)*C14</f>
        <v>12.1873166763763</v>
      </c>
      <c r="D27" s="24" t="n">
        <f aca="false">(100/$D$5)*D14</f>
        <v>17.2050361184344</v>
      </c>
    </row>
    <row r="28" customFormat="false" ht="24" hidden="false" customHeight="true" outlineLevel="0" collapsed="false">
      <c r="A28" s="26" t="s">
        <v>16</v>
      </c>
      <c r="B28" s="27" t="s">
        <v>17</v>
      </c>
      <c r="C28" s="28" t="s">
        <v>17</v>
      </c>
      <c r="D28" s="28" t="s">
        <v>17</v>
      </c>
    </row>
    <row r="29" s="18" customFormat="true" ht="24" hidden="false" customHeight="true" outlineLevel="0" collapsed="false">
      <c r="A29" s="29" t="s">
        <v>19</v>
      </c>
    </row>
    <row r="30" s="18" customFormat="true" ht="21.75" hidden="false" customHeight="true" outlineLevel="0" collapsed="false">
      <c r="A30" s="30"/>
      <c r="B30" s="31"/>
      <c r="C30" s="31"/>
      <c r="D30" s="31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0208333333333" right="0.669444444444445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4:18:28Z</dcterms:created>
  <dc:creator>DELL Vostro3300</dc:creator>
  <dc:description/>
  <dc:language>en-US</dc:language>
  <cp:lastModifiedBy>DELL Vostro3300</cp:lastModifiedBy>
  <dcterms:modified xsi:type="dcterms:W3CDTF">2014-11-18T03:40:33Z</dcterms:modified>
  <cp:revision>0</cp:revision>
  <dc:subject/>
  <dc:title/>
</cp:coreProperties>
</file>