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5  </t>
    </r>
    <r>
      <rPr>
        <b val="true"/>
        <sz val="20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F1" activeCellId="0" sqref="F1:W1638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20.85"/>
    <col collapsed="false" customWidth="true" hidden="false" outlineLevel="0" max="4" min="4" style="1" width="21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5" customFormat="true" ht="26.25" hidden="false" customHeight="false" outlineLevel="0" collapsed="false">
      <c r="A1" s="3" t="s">
        <v>0</v>
      </c>
      <c r="B1" s="1"/>
      <c r="C1" s="1"/>
      <c r="D1" s="1"/>
      <c r="E1" s="4"/>
    </row>
    <row r="2" s="5" customFormat="true" ht="4.5" hidden="false" customHeight="true" outlineLevel="0" collapsed="false">
      <c r="A2" s="6"/>
      <c r="B2" s="1"/>
      <c r="C2" s="1"/>
      <c r="D2" s="1"/>
      <c r="E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0.2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0.25" hidden="false" customHeight="true" outlineLevel="0" collapsed="false">
      <c r="A5" s="12" t="s">
        <v>6</v>
      </c>
      <c r="B5" s="13" t="n">
        <v>297954.625</v>
      </c>
      <c r="C5" s="13" t="n">
        <v>161118.635</v>
      </c>
      <c r="D5" s="13" t="n">
        <v>136836.24</v>
      </c>
      <c r="E5" s="14"/>
    </row>
    <row r="6" s="15" customFormat="true" ht="6.75" hidden="false" customHeight="true" outlineLevel="0" collapsed="false">
      <c r="A6" s="16"/>
      <c r="B6" s="13"/>
      <c r="C6" s="13"/>
      <c r="D6" s="13"/>
      <c r="E6" s="14"/>
    </row>
    <row r="7" s="19" customFormat="true" ht="18" hidden="false" customHeight="true" outlineLevel="0" collapsed="false">
      <c r="A7" s="17" t="s">
        <v>7</v>
      </c>
      <c r="B7" s="18" t="n">
        <v>132087.9675</v>
      </c>
      <c r="C7" s="18" t="n">
        <v>77005.14</v>
      </c>
      <c r="D7" s="18" t="n">
        <v>55082.83</v>
      </c>
      <c r="E7" s="14"/>
    </row>
    <row r="8" s="19" customFormat="true" ht="18" hidden="false" customHeight="true" outlineLevel="0" collapsed="false">
      <c r="A8" s="17" t="s">
        <v>8</v>
      </c>
      <c r="B8" s="18" t="n">
        <v>1000.0575</v>
      </c>
      <c r="C8" s="18" t="n">
        <v>621.5575</v>
      </c>
      <c r="D8" s="18" t="n">
        <v>378</v>
      </c>
      <c r="E8" s="14"/>
    </row>
    <row r="9" s="19" customFormat="true" ht="18" hidden="false" customHeight="true" outlineLevel="0" collapsed="false">
      <c r="A9" s="17" t="s">
        <v>9</v>
      </c>
      <c r="B9" s="18" t="n">
        <v>31754.355</v>
      </c>
      <c r="C9" s="18" t="n">
        <v>14638.86</v>
      </c>
      <c r="D9" s="18" t="n">
        <v>17115.495</v>
      </c>
      <c r="E9" s="14"/>
    </row>
    <row r="10" s="19" customFormat="true" ht="18" hidden="false" customHeight="true" outlineLevel="0" collapsed="false">
      <c r="A10" s="17" t="s">
        <v>10</v>
      </c>
      <c r="B10" s="18" t="n">
        <v>604.3275</v>
      </c>
      <c r="C10" s="18" t="n">
        <v>113.2675</v>
      </c>
      <c r="D10" s="18" t="n">
        <v>491.3125</v>
      </c>
      <c r="E10" s="14"/>
    </row>
    <row r="11" s="19" customFormat="true" ht="18" hidden="false" customHeight="true" outlineLevel="0" collapsed="false">
      <c r="A11" s="17" t="s">
        <v>11</v>
      </c>
      <c r="B11" s="18" t="n">
        <v>630.5675</v>
      </c>
      <c r="C11" s="18" t="n">
        <v>485.5675</v>
      </c>
      <c r="D11" s="18" t="n">
        <v>145.25</v>
      </c>
      <c r="E11" s="14"/>
    </row>
    <row r="12" s="20" customFormat="true" ht="18" hidden="false" customHeight="true" outlineLevel="0" collapsed="false">
      <c r="A12" s="17" t="s">
        <v>12</v>
      </c>
      <c r="B12" s="18" t="n">
        <v>26179.9375</v>
      </c>
      <c r="C12" s="18" t="n">
        <v>19340.215</v>
      </c>
      <c r="D12" s="18" t="n">
        <v>6839.7225</v>
      </c>
      <c r="E12" s="14"/>
    </row>
    <row r="13" s="20" customFormat="true" ht="18" hidden="false" customHeight="true" outlineLevel="0" collapsed="false">
      <c r="A13" s="17" t="s">
        <v>13</v>
      </c>
      <c r="B13" s="18" t="n">
        <v>43098.1175</v>
      </c>
      <c r="C13" s="18" t="n">
        <v>21317.1925</v>
      </c>
      <c r="D13" s="18" t="n">
        <v>21780.925</v>
      </c>
      <c r="E13" s="14"/>
    </row>
    <row r="14" s="21" customFormat="true" ht="18" hidden="false" customHeight="true" outlineLevel="0" collapsed="false">
      <c r="A14" s="17" t="s">
        <v>14</v>
      </c>
      <c r="B14" s="18" t="n">
        <v>3145.3975</v>
      </c>
      <c r="C14" s="18" t="n">
        <v>2674.93</v>
      </c>
      <c r="D14" s="18" t="n">
        <v>470.2225</v>
      </c>
      <c r="E14" s="14"/>
    </row>
    <row r="15" s="20" customFormat="true" ht="18" hidden="false" customHeight="true" outlineLevel="0" collapsed="false">
      <c r="A15" s="17" t="s">
        <v>15</v>
      </c>
      <c r="B15" s="18" t="n">
        <v>13569.675</v>
      </c>
      <c r="C15" s="18" t="n">
        <v>4004.8425</v>
      </c>
      <c r="D15" s="18" t="n">
        <v>9564.835</v>
      </c>
      <c r="E15" s="14"/>
    </row>
    <row r="16" s="20" customFormat="true" ht="18" hidden="false" customHeight="true" outlineLevel="0" collapsed="false">
      <c r="A16" s="17" t="s">
        <v>16</v>
      </c>
      <c r="B16" s="18" t="n">
        <v>550.8525</v>
      </c>
      <c r="C16" s="18" t="n">
        <v>486.3475</v>
      </c>
      <c r="D16" s="18" t="n">
        <v>64.505</v>
      </c>
      <c r="E16" s="14"/>
    </row>
    <row r="17" s="20" customFormat="true" ht="18" hidden="false" customHeight="true" outlineLevel="0" collapsed="false">
      <c r="A17" s="17" t="s">
        <v>17</v>
      </c>
      <c r="B17" s="18" t="n">
        <v>1557.0425</v>
      </c>
      <c r="C17" s="18" t="n">
        <v>709.995</v>
      </c>
      <c r="D17" s="18" t="n">
        <v>847.05</v>
      </c>
      <c r="E17" s="14"/>
    </row>
    <row r="18" s="20" customFormat="true" ht="18" hidden="false" customHeight="true" outlineLevel="0" collapsed="false">
      <c r="A18" s="17" t="s">
        <v>18</v>
      </c>
      <c r="B18" s="18" t="n">
        <v>241.2425</v>
      </c>
      <c r="C18" s="18" t="n">
        <v>0</v>
      </c>
      <c r="D18" s="18" t="n">
        <v>241.2425</v>
      </c>
      <c r="E18" s="14"/>
    </row>
    <row r="19" s="20" customFormat="true" ht="18" hidden="false" customHeight="true" outlineLevel="0" collapsed="false">
      <c r="A19" s="17" t="s">
        <v>19</v>
      </c>
      <c r="B19" s="18" t="n">
        <v>1641.845</v>
      </c>
      <c r="C19" s="18" t="n">
        <v>1154.2675</v>
      </c>
      <c r="D19" s="18" t="n">
        <v>487.5775</v>
      </c>
      <c r="E19" s="14"/>
    </row>
    <row r="20" s="20" customFormat="true" ht="18" hidden="false" customHeight="true" outlineLevel="0" collapsed="false">
      <c r="A20" s="17" t="s">
        <v>20</v>
      </c>
      <c r="B20" s="18" t="n">
        <v>1004.31</v>
      </c>
      <c r="C20" s="18" t="n">
        <v>467.425</v>
      </c>
      <c r="D20" s="18" t="n">
        <v>536.885</v>
      </c>
      <c r="E20" s="14"/>
    </row>
    <row r="21" s="20" customFormat="true" ht="18" hidden="false" customHeight="true" outlineLevel="0" collapsed="false">
      <c r="A21" s="17" t="s">
        <v>21</v>
      </c>
      <c r="B21" s="18" t="n">
        <v>16267.465</v>
      </c>
      <c r="C21" s="18" t="n">
        <v>10984.3375</v>
      </c>
      <c r="D21" s="18" t="n">
        <v>5282.8775</v>
      </c>
      <c r="E21" s="14"/>
    </row>
    <row r="22" s="20" customFormat="true" ht="18" hidden="false" customHeight="true" outlineLevel="0" collapsed="false">
      <c r="A22" s="17" t="s">
        <v>22</v>
      </c>
      <c r="B22" s="18" t="n">
        <v>10334.4875</v>
      </c>
      <c r="C22" s="18" t="n">
        <v>3402.9125</v>
      </c>
      <c r="D22" s="18" t="n">
        <v>6931.5775</v>
      </c>
      <c r="E22" s="14"/>
    </row>
    <row r="23" s="20" customFormat="true" ht="18" hidden="false" customHeight="true" outlineLevel="0" collapsed="false">
      <c r="A23" s="17" t="s">
        <v>23</v>
      </c>
      <c r="B23" s="18" t="n">
        <v>6091.0775</v>
      </c>
      <c r="C23" s="18" t="n">
        <v>687.87</v>
      </c>
      <c r="D23" s="18" t="n">
        <v>5403.21</v>
      </c>
      <c r="E23" s="14"/>
    </row>
    <row r="24" s="20" customFormat="true" ht="18" hidden="false" customHeight="true" outlineLevel="0" collapsed="false">
      <c r="A24" s="17" t="s">
        <v>24</v>
      </c>
      <c r="B24" s="18" t="n">
        <v>2659.34</v>
      </c>
      <c r="C24" s="18" t="n">
        <v>1172.6975</v>
      </c>
      <c r="D24" s="18" t="n">
        <v>1486.64</v>
      </c>
      <c r="E24" s="22"/>
    </row>
    <row r="25" s="20" customFormat="true" ht="18" hidden="false" customHeight="true" outlineLevel="0" collapsed="false">
      <c r="A25" s="17" t="s">
        <v>25</v>
      </c>
      <c r="B25" s="18" t="n">
        <v>3754.42</v>
      </c>
      <c r="C25" s="18" t="n">
        <v>1569.425</v>
      </c>
      <c r="D25" s="18" t="n">
        <v>2184.75</v>
      </c>
      <c r="E25" s="22"/>
    </row>
    <row r="26" s="20" customFormat="true" ht="18" hidden="false" customHeight="true" outlineLevel="0" collapsed="false">
      <c r="A26" s="17" t="s">
        <v>26</v>
      </c>
      <c r="B26" s="18" t="n">
        <v>1782.6325</v>
      </c>
      <c r="C26" s="18" t="n">
        <v>281.79</v>
      </c>
      <c r="D26" s="18" t="n">
        <v>1501.095</v>
      </c>
      <c r="E26" s="22"/>
    </row>
    <row r="27" s="20" customFormat="true" ht="18" hidden="false" customHeight="true" outlineLevel="0" collapsed="false">
      <c r="A27" s="17" t="s">
        <v>27</v>
      </c>
      <c r="B27" s="18" t="s">
        <v>28</v>
      </c>
      <c r="C27" s="18" t="s">
        <v>28</v>
      </c>
      <c r="D27" s="18" t="s">
        <v>28</v>
      </c>
      <c r="E27" s="22"/>
    </row>
    <row r="28" s="20" customFormat="true" ht="18" hidden="false" customHeight="true" outlineLevel="0" collapsed="false">
      <c r="A28" s="23" t="s">
        <v>29</v>
      </c>
      <c r="B28" s="18" t="s">
        <v>28</v>
      </c>
      <c r="C28" s="18" t="s">
        <v>28</v>
      </c>
      <c r="D28" s="18" t="s">
        <v>28</v>
      </c>
      <c r="E28" s="22"/>
    </row>
    <row r="29" s="20" customFormat="true" ht="20.25" hidden="false" customHeight="true" outlineLevel="0" collapsed="false">
      <c r="A29" s="24"/>
      <c r="B29" s="12" t="s">
        <v>30</v>
      </c>
      <c r="C29" s="12"/>
      <c r="D29" s="12"/>
      <c r="E29" s="22"/>
    </row>
    <row r="30" s="15" customFormat="true" ht="20.25" hidden="false" customHeight="true" outlineLevel="0" collapsed="false">
      <c r="A30" s="12" t="s">
        <v>6</v>
      </c>
      <c r="B30" s="25" t="n">
        <f aca="false">SUM(B32:B53)</f>
        <v>100.000165293625</v>
      </c>
      <c r="C30" s="25" t="n">
        <f aca="false">SUM(C32:C53)</f>
        <v>100.000003103303</v>
      </c>
      <c r="D30" s="25" t="n">
        <f aca="false">SUM(D32:D53)</f>
        <v>99.9998264348684</v>
      </c>
      <c r="E30" s="26"/>
    </row>
    <row r="31" s="15" customFormat="true" ht="6.75" hidden="false" customHeight="true" outlineLevel="0" collapsed="false">
      <c r="A31" s="12"/>
      <c r="B31" s="25"/>
      <c r="C31" s="25"/>
      <c r="D31" s="25"/>
      <c r="E31" s="27"/>
    </row>
    <row r="32" s="19" customFormat="true" ht="18" hidden="false" customHeight="true" outlineLevel="0" collapsed="false">
      <c r="A32" s="17" t="s">
        <v>7</v>
      </c>
      <c r="B32" s="28" t="n">
        <f aca="false">B7/$B$5*100</f>
        <v>44.3315714599161</v>
      </c>
      <c r="C32" s="28" t="n">
        <f aca="false">C7/$C$5*100</f>
        <v>47.7940618104169</v>
      </c>
      <c r="D32" s="28" t="n">
        <f aca="false">D7/$D$5*100</f>
        <v>40.2545626801789</v>
      </c>
      <c r="E32" s="29"/>
    </row>
    <row r="33" s="19" customFormat="true" ht="18" hidden="false" customHeight="true" outlineLevel="0" collapsed="false">
      <c r="A33" s="17" t="s">
        <v>8</v>
      </c>
      <c r="B33" s="28" t="n">
        <f aca="false">B8/$B$5*100</f>
        <v>0.335640871491758</v>
      </c>
      <c r="C33" s="28" t="n">
        <f aca="false">C8/$C$5*100</f>
        <v>0.38577629459187</v>
      </c>
      <c r="D33" s="28" t="n">
        <f aca="false">D8/$D$5*100</f>
        <v>0.276242609413997</v>
      </c>
      <c r="E33" s="29"/>
    </row>
    <row r="34" s="19" customFormat="true" ht="18" hidden="false" customHeight="true" outlineLevel="0" collapsed="false">
      <c r="A34" s="17" t="s">
        <v>9</v>
      </c>
      <c r="B34" s="28" t="n">
        <f aca="false">B9/$B$5*100</f>
        <v>10.6574465826802</v>
      </c>
      <c r="C34" s="28" t="n">
        <f aca="false">C9/$C$5*100</f>
        <v>9.08576466030761</v>
      </c>
      <c r="D34" s="28" t="n">
        <f aca="false">D9/$D$5*100</f>
        <v>12.5080132280747</v>
      </c>
      <c r="E34" s="29"/>
    </row>
    <row r="35" s="19" customFormat="true" ht="18" hidden="false" customHeight="true" outlineLevel="0" collapsed="false">
      <c r="A35" s="17" t="s">
        <v>10</v>
      </c>
      <c r="B35" s="28" t="n">
        <f aca="false">B10/$B$5*100</f>
        <v>0.202825346309023</v>
      </c>
      <c r="C35" s="28" t="n">
        <f aca="false">C10/$C$5*100</f>
        <v>0.0703006824753698</v>
      </c>
      <c r="D35" s="28" t="n">
        <f aca="false">D10/$D$5*100</f>
        <v>0.359051447189721</v>
      </c>
      <c r="E35" s="29"/>
    </row>
    <row r="36" s="19" customFormat="true" ht="18" hidden="false" customHeight="true" outlineLevel="0" collapsed="false">
      <c r="A36" s="17" t="s">
        <v>11</v>
      </c>
      <c r="B36" s="28" t="n">
        <f aca="false">B11/$B$5*100</f>
        <v>0.211632056391137</v>
      </c>
      <c r="C36" s="28" t="n">
        <f aca="false">C11/$C$5*100</f>
        <v>0.301372650035174</v>
      </c>
      <c r="D36" s="28" t="n">
        <f aca="false">D11/$D$5*100</f>
        <v>0.106148780469268</v>
      </c>
      <c r="E36" s="29"/>
    </row>
    <row r="37" s="20" customFormat="true" ht="18" hidden="false" customHeight="true" outlineLevel="0" collapsed="false">
      <c r="A37" s="17" t="s">
        <v>12</v>
      </c>
      <c r="B37" s="28" t="n">
        <f aca="false">B12/$B$5*100</f>
        <v>8.78655181137061</v>
      </c>
      <c r="C37" s="28" t="n">
        <f aca="false">C12/$C$5*100</f>
        <v>12.0037108060157</v>
      </c>
      <c r="D37" s="28" t="n">
        <f aca="false">D12/$D$5*100</f>
        <v>4.99847299224241</v>
      </c>
      <c r="E37" s="22"/>
    </row>
    <row r="38" s="20" customFormat="true" ht="18" hidden="false" customHeight="true" outlineLevel="0" collapsed="false">
      <c r="A38" s="17" t="s">
        <v>13</v>
      </c>
      <c r="B38" s="28" t="n">
        <f aca="false">B13/$B$5*100</f>
        <v>14.4646579995192</v>
      </c>
      <c r="C38" s="28" t="n">
        <f aca="false">C13/$C$5*100</f>
        <v>13.2307429863715</v>
      </c>
      <c r="D38" s="28" t="n">
        <f aca="false">D13/$D$5*100</f>
        <v>15.9175120567475</v>
      </c>
      <c r="E38" s="22"/>
    </row>
    <row r="39" s="20" customFormat="true" ht="18" hidden="false" customHeight="true" outlineLevel="0" collapsed="false">
      <c r="A39" s="17" t="s">
        <v>14</v>
      </c>
      <c r="B39" s="28" t="n">
        <f aca="false">B14/$B$5*100</f>
        <v>1.05566325745069</v>
      </c>
      <c r="C39" s="28" t="n">
        <f aca="false">C14/$C$5*100</f>
        <v>1.6602238468567</v>
      </c>
      <c r="D39" s="28" t="n">
        <f aca="false">D14/$D$5*100</f>
        <v>0.34363886350575</v>
      </c>
      <c r="E39" s="22"/>
    </row>
    <row r="40" s="21" customFormat="true" ht="18" hidden="false" customHeight="true" outlineLevel="0" collapsed="false">
      <c r="A40" s="17" t="s">
        <v>15</v>
      </c>
      <c r="B40" s="28" t="n">
        <f aca="false">B15/$B$5*100</f>
        <v>4.55427567200878</v>
      </c>
      <c r="C40" s="28" t="n">
        <f aca="false">C15/$C$5*100</f>
        <v>2.48564823057246</v>
      </c>
      <c r="D40" s="28" t="n">
        <f aca="false">D15/$D$5*100</f>
        <v>6.98998671696913</v>
      </c>
      <c r="E40" s="30"/>
    </row>
    <row r="41" s="20" customFormat="true" ht="18" hidden="false" customHeight="true" outlineLevel="0" collapsed="false">
      <c r="A41" s="17" t="s">
        <v>16</v>
      </c>
      <c r="B41" s="28" t="n">
        <f aca="false">B16/$B$5*100</f>
        <v>0.18487798267941</v>
      </c>
      <c r="C41" s="28" t="n">
        <f aca="false">C16/$C$5*100</f>
        <v>0.301856765358023</v>
      </c>
      <c r="D41" s="28" t="n">
        <f aca="false">D16/$D$5*100</f>
        <v>0.0471402897361108</v>
      </c>
      <c r="E41" s="22"/>
    </row>
    <row r="42" s="20" customFormat="true" ht="18" hidden="false" customHeight="true" outlineLevel="0" collapsed="false">
      <c r="A42" s="17" t="s">
        <v>17</v>
      </c>
      <c r="B42" s="28" t="n">
        <f aca="false">B17/$B$5*100</f>
        <v>0.522577053469131</v>
      </c>
      <c r="C42" s="28" t="n">
        <f aca="false">C17/$C$5*100</f>
        <v>0.440665972623216</v>
      </c>
      <c r="D42" s="28" t="n">
        <f aca="false">D17/$D$5*100</f>
        <v>0.619024609270176</v>
      </c>
      <c r="E42" s="22"/>
    </row>
    <row r="43" s="20" customFormat="true" ht="18" hidden="false" customHeight="true" outlineLevel="0" collapsed="false">
      <c r="A43" s="17" t="s">
        <v>18</v>
      </c>
      <c r="B43" s="28" t="n">
        <f aca="false">B18/$B$5*100</f>
        <v>0.0809661873850758</v>
      </c>
      <c r="C43" s="28" t="n">
        <f aca="false">C18/$C$5*100</f>
        <v>0</v>
      </c>
      <c r="D43" s="28" t="n">
        <f aca="false">D18/$D$5*100</f>
        <v>0.17630015264962</v>
      </c>
      <c r="E43" s="22"/>
    </row>
    <row r="44" s="20" customFormat="true" ht="18" hidden="false" customHeight="true" outlineLevel="0" collapsed="false">
      <c r="A44" s="17" t="s">
        <v>19</v>
      </c>
      <c r="B44" s="28" t="n">
        <f aca="false">B19/$B$5*100</f>
        <v>0.551038601934775</v>
      </c>
      <c r="C44" s="28" t="n">
        <f aca="false">C19/$C$5*100</f>
        <v>0.716408440277563</v>
      </c>
      <c r="D44" s="28" t="n">
        <f aca="false">D19/$D$5*100</f>
        <v>0.356321907120511</v>
      </c>
      <c r="E44" s="22"/>
    </row>
    <row r="45" s="20" customFormat="true" ht="18" hidden="false" customHeight="true" outlineLevel="0" collapsed="false">
      <c r="A45" s="17" t="s">
        <v>20</v>
      </c>
      <c r="B45" s="28" t="n">
        <f aca="false">B20/$B$5*100</f>
        <v>0.337068102232009</v>
      </c>
      <c r="C45" s="28" t="n">
        <f aca="false">C20/$C$5*100</f>
        <v>0.29011231382391</v>
      </c>
      <c r="D45" s="28" t="n">
        <f aca="false">D20/$D$5*100</f>
        <v>0.392355855437127</v>
      </c>
      <c r="E45" s="22"/>
    </row>
    <row r="46" s="20" customFormat="true" ht="18" hidden="false" customHeight="true" outlineLevel="0" collapsed="false">
      <c r="A46" s="17" t="s">
        <v>21</v>
      </c>
      <c r="B46" s="28" t="n">
        <f aca="false">B21/$B$5*100</f>
        <v>5.4597121961104</v>
      </c>
      <c r="C46" s="28" t="n">
        <f aca="false">C21/$C$5*100</f>
        <v>6.81754627576134</v>
      </c>
      <c r="D46" s="28" t="n">
        <f aca="false">D21/$D$5*100</f>
        <v>3.86072980374205</v>
      </c>
      <c r="E46" s="22"/>
    </row>
    <row r="47" s="20" customFormat="true" ht="18" hidden="false" customHeight="true" outlineLevel="0" collapsed="false">
      <c r="A47" s="17" t="s">
        <v>22</v>
      </c>
      <c r="B47" s="28" t="n">
        <f aca="false">B22/$B$5*100</f>
        <v>3.46847695349586</v>
      </c>
      <c r="C47" s="28" t="n">
        <f aca="false">C22/$C$5*100</f>
        <v>2.11205395328728</v>
      </c>
      <c r="D47" s="28" t="n">
        <f aca="false">D22/$D$5*100</f>
        <v>5.06560067713056</v>
      </c>
      <c r="E47" s="22"/>
    </row>
    <row r="48" s="20" customFormat="true" ht="18" hidden="false" customHeight="true" outlineLevel="0" collapsed="false">
      <c r="A48" s="17" t="s">
        <v>23</v>
      </c>
      <c r="B48" s="28" t="n">
        <f aca="false">B23/$B$5*100</f>
        <v>2.04429701334557</v>
      </c>
      <c r="C48" s="28" t="n">
        <f aca="false">C23/$C$5*100</f>
        <v>0.426933855292406</v>
      </c>
      <c r="D48" s="28" t="n">
        <f aca="false">D23/$D$5*100</f>
        <v>3.94866886140689</v>
      </c>
      <c r="E48" s="22"/>
    </row>
    <row r="49" s="20" customFormat="true" ht="18" hidden="false" customHeight="true" outlineLevel="0" collapsed="false">
      <c r="A49" s="17" t="s">
        <v>24</v>
      </c>
      <c r="B49" s="28" t="n">
        <f aca="false">B24/$B$5*100</f>
        <v>0.892531874610102</v>
      </c>
      <c r="C49" s="28" t="n">
        <f aca="false">C24/$C$5*100</f>
        <v>0.727847216431544</v>
      </c>
      <c r="D49" s="28" t="n">
        <f aca="false">D24/$D$5*100</f>
        <v>1.08643733560642</v>
      </c>
      <c r="E49" s="22"/>
    </row>
    <row r="50" s="20" customFormat="true" ht="18" hidden="false" customHeight="true" outlineLevel="0" collapsed="false">
      <c r="A50" s="17" t="s">
        <v>25</v>
      </c>
      <c r="B50" s="28" t="n">
        <f aca="false">B25/$B$5*100</f>
        <v>1.26006434704613</v>
      </c>
      <c r="C50" s="28" t="n">
        <f aca="false">C25/$C$5*100</f>
        <v>0.974080372515569</v>
      </c>
      <c r="D50" s="28" t="n">
        <f aca="false">D25/$D$5*100</f>
        <v>1.59661651036304</v>
      </c>
      <c r="E50" s="22"/>
    </row>
    <row r="51" s="20" customFormat="true" ht="18" hidden="false" customHeight="true" outlineLevel="0" collapsed="false">
      <c r="A51" s="17" t="s">
        <v>26</v>
      </c>
      <c r="B51" s="28" t="n">
        <f aca="false">B26/$B$5*100</f>
        <v>0.598289924178891</v>
      </c>
      <c r="C51" s="28" t="n">
        <f aca="false">C26/$C$5*100</f>
        <v>0.174895970289222</v>
      </c>
      <c r="D51" s="28" t="n">
        <f aca="false">D26/$D$5*100</f>
        <v>1.09700105761456</v>
      </c>
      <c r="E51" s="22"/>
    </row>
    <row r="52" s="20" customFormat="true" ht="18" hidden="false" customHeight="true" outlineLevel="0" collapsed="false">
      <c r="A52" s="17" t="s">
        <v>27</v>
      </c>
      <c r="B52" s="31" t="s">
        <v>28</v>
      </c>
      <c r="C52" s="31" t="s">
        <v>28</v>
      </c>
      <c r="D52" s="31" t="s">
        <v>28</v>
      </c>
      <c r="E52" s="22"/>
    </row>
    <row r="53" s="20" customFormat="true" ht="18" hidden="false" customHeight="true" outlineLevel="0" collapsed="false">
      <c r="A53" s="23" t="s">
        <v>29</v>
      </c>
      <c r="B53" s="31" t="s">
        <v>28</v>
      </c>
      <c r="C53" s="31" t="s">
        <v>28</v>
      </c>
      <c r="D53" s="31" t="s">
        <v>28</v>
      </c>
      <c r="E53" s="22"/>
    </row>
    <row r="54" s="20" customFormat="true" ht="2.25" hidden="false" customHeight="true" outlineLevel="0" collapsed="false">
      <c r="A54" s="32"/>
      <c r="B54" s="32"/>
      <c r="C54" s="32"/>
      <c r="D54" s="32"/>
      <c r="E54" s="22"/>
    </row>
    <row r="55" s="19" customFormat="true" ht="24" hidden="false" customHeight="true" outlineLevel="0" collapsed="false">
      <c r="A55" s="33" t="s">
        <v>31</v>
      </c>
      <c r="B55" s="20"/>
      <c r="C55" s="20"/>
      <c r="D55" s="20"/>
      <c r="E55" s="29"/>
    </row>
    <row r="56" s="20" customFormat="true" ht="18.75" hidden="false" customHeight="false" outlineLevel="0" collapsed="false">
      <c r="B56" s="34"/>
      <c r="C56" s="34"/>
      <c r="D56" s="34"/>
      <c r="E56" s="22"/>
    </row>
    <row r="57" s="20" customFormat="true" ht="18.75" hidden="false" customHeight="false" outlineLevel="0" collapsed="false">
      <c r="E57" s="22"/>
    </row>
    <row r="58" s="20" customFormat="true" ht="18.75" hidden="false" customHeight="false" outlineLevel="0" collapsed="false">
      <c r="E58" s="22"/>
    </row>
    <row r="59" s="20" customFormat="true" ht="18.75" hidden="false" customHeight="false" outlineLevel="0" collapsed="false">
      <c r="E59" s="22"/>
    </row>
    <row r="60" s="20" customFormat="true" ht="18.75" hidden="false" customHeight="false" outlineLevel="0" collapsed="false">
      <c r="E60" s="22"/>
    </row>
    <row r="61" s="20" customFormat="true" ht="18.75" hidden="false" customHeight="false" outlineLevel="0" collapsed="false">
      <c r="E61" s="22"/>
    </row>
    <row r="62" s="20" customFormat="true" ht="18.75" hidden="false" customHeight="false" outlineLevel="0" collapsed="false">
      <c r="E62" s="22"/>
    </row>
    <row r="63" s="20" customFormat="true" ht="18.75" hidden="false" customHeight="false" outlineLevel="0" collapsed="false">
      <c r="E63" s="22"/>
    </row>
    <row r="64" s="20" customFormat="true" ht="18.75" hidden="false" customHeight="false" outlineLevel="0" collapsed="false">
      <c r="E64" s="22"/>
    </row>
    <row r="65" s="20" customFormat="true" ht="18.75" hidden="false" customHeight="false" outlineLevel="0" collapsed="false">
      <c r="E65" s="22"/>
    </row>
    <row r="66" s="20" customFormat="true" ht="18.75" hidden="false" customHeight="false" outlineLevel="0" collapsed="false">
      <c r="E66" s="22"/>
    </row>
    <row r="67" s="20" customFormat="true" ht="18.75" hidden="false" customHeight="false" outlineLevel="0" collapsed="false">
      <c r="E67" s="22"/>
    </row>
    <row r="68" s="20" customFormat="true" ht="18.75" hidden="false" customHeight="false" outlineLevel="0" collapsed="false">
      <c r="E68" s="22"/>
    </row>
    <row r="69" s="20" customFormat="true" ht="18.75" hidden="false" customHeight="false" outlineLevel="0" collapsed="false">
      <c r="E69" s="22"/>
    </row>
    <row r="70" s="20" customFormat="true" ht="18.75" hidden="false" customHeight="false" outlineLevel="0" collapsed="false">
      <c r="E70" s="22"/>
    </row>
    <row r="71" s="20" customFormat="true" ht="18.75" hidden="false" customHeight="false" outlineLevel="0" collapsed="false">
      <c r="E71" s="22"/>
    </row>
    <row r="72" s="20" customFormat="true" ht="18.75" hidden="false" customHeight="false" outlineLevel="0" collapsed="false">
      <c r="E72" s="22"/>
    </row>
    <row r="73" s="20" customFormat="true" ht="18.75" hidden="false" customHeight="false" outlineLevel="0" collapsed="false">
      <c r="E73" s="22"/>
    </row>
    <row r="74" s="20" customFormat="true" ht="18.75" hidden="false" customHeight="false" outlineLevel="0" collapsed="false">
      <c r="E74" s="22"/>
    </row>
    <row r="75" s="20" customFormat="true" ht="18.75" hidden="false" customHeight="false" outlineLevel="0" collapsed="false">
      <c r="E75" s="22"/>
    </row>
    <row r="76" s="20" customFormat="true" ht="18.75" hidden="false" customHeight="false" outlineLevel="0" collapsed="false">
      <c r="E76" s="22"/>
    </row>
    <row r="77" s="20" customFormat="true" ht="18.75" hidden="false" customHeight="false" outlineLevel="0" collapsed="false">
      <c r="E77" s="22"/>
    </row>
    <row r="78" s="20" customFormat="true" ht="18.75" hidden="false" customHeight="false" outlineLevel="0" collapsed="false">
      <c r="E78" s="22"/>
    </row>
    <row r="79" s="20" customFormat="true" ht="18.75" hidden="false" customHeight="false" outlineLevel="0" collapsed="false">
      <c r="E79" s="22"/>
    </row>
    <row r="80" s="20" customFormat="true" ht="18.75" hidden="false" customHeight="false" outlineLevel="0" collapsed="false">
      <c r="E80" s="22"/>
    </row>
    <row r="81" s="20" customFormat="true" ht="18.75" hidden="false" customHeight="false" outlineLevel="0" collapsed="false">
      <c r="E81" s="22"/>
    </row>
    <row r="82" s="20" customFormat="true" ht="18.75" hidden="false" customHeight="false" outlineLevel="0" collapsed="false">
      <c r="E82" s="22"/>
    </row>
    <row r="83" s="20" customFormat="true" ht="18.75" hidden="false" customHeight="false" outlineLevel="0" collapsed="false">
      <c r="E83" s="22"/>
    </row>
    <row r="84" s="20" customFormat="true" ht="18.75" hidden="false" customHeight="false" outlineLevel="0" collapsed="false">
      <c r="E84" s="22"/>
    </row>
    <row r="85" s="20" customFormat="true" ht="18.75" hidden="false" customHeight="false" outlineLevel="0" collapsed="false">
      <c r="E85" s="22"/>
    </row>
    <row r="86" s="20" customFormat="true" ht="18.75" hidden="false" customHeight="false" outlineLevel="0" collapsed="false">
      <c r="E86" s="22"/>
    </row>
    <row r="87" s="20" customFormat="true" ht="18.75" hidden="false" customHeight="false" outlineLevel="0" collapsed="false">
      <c r="E87" s="22"/>
    </row>
    <row r="88" s="20" customFormat="true" ht="18.75" hidden="false" customHeight="false" outlineLevel="0" collapsed="false">
      <c r="E88" s="22"/>
    </row>
    <row r="89" s="20" customFormat="true" ht="18.75" hidden="false" customHeight="false" outlineLevel="0" collapsed="false">
      <c r="E89" s="22"/>
    </row>
    <row r="90" s="20" customFormat="true" ht="18.75" hidden="false" customHeight="false" outlineLevel="0" collapsed="false">
      <c r="E90" s="22"/>
    </row>
    <row r="91" s="20" customFormat="true" ht="18.75" hidden="false" customHeight="false" outlineLevel="0" collapsed="false">
      <c r="E91" s="22"/>
    </row>
    <row r="92" s="20" customFormat="true" ht="18.75" hidden="false" customHeight="false" outlineLevel="0" collapsed="false">
      <c r="E92" s="22"/>
    </row>
    <row r="93" s="20" customFormat="true" ht="18.75" hidden="false" customHeight="false" outlineLevel="0" collapsed="false">
      <c r="E93" s="22"/>
    </row>
    <row r="94" s="20" customFormat="true" ht="18.75" hidden="false" customHeight="false" outlineLevel="0" collapsed="false">
      <c r="E94" s="22"/>
    </row>
    <row r="95" s="20" customFormat="true" ht="18.75" hidden="false" customHeight="false" outlineLevel="0" collapsed="false">
      <c r="E95" s="22"/>
    </row>
    <row r="96" s="20" customFormat="true" ht="18.75" hidden="false" customHeight="false" outlineLevel="0" collapsed="false">
      <c r="E96" s="22"/>
    </row>
    <row r="97" s="20" customFormat="true" ht="18.75" hidden="false" customHeight="false" outlineLevel="0" collapsed="false">
      <c r="E97" s="22"/>
    </row>
    <row r="98" s="20" customFormat="true" ht="18.75" hidden="false" customHeight="false" outlineLevel="0" collapsed="false">
      <c r="E98" s="22"/>
    </row>
    <row r="99" s="20" customFormat="true" ht="18.75" hidden="false" customHeight="false" outlineLevel="0" collapsed="false">
      <c r="E99" s="22"/>
    </row>
    <row r="100" s="20" customFormat="true" ht="18.75" hidden="false" customHeight="false" outlineLevel="0" collapsed="false">
      <c r="E100" s="22"/>
    </row>
    <row r="101" s="20" customFormat="true" ht="18.75" hidden="false" customHeight="false" outlineLevel="0" collapsed="false">
      <c r="E101" s="22"/>
    </row>
    <row r="102" s="20" customFormat="true" ht="18.75" hidden="false" customHeight="false" outlineLevel="0" collapsed="false">
      <c r="E102" s="22"/>
    </row>
    <row r="103" s="20" customFormat="true" ht="18.75" hidden="false" customHeight="false" outlineLevel="0" collapsed="false">
      <c r="E103" s="22"/>
    </row>
    <row r="104" s="20" customFormat="true" ht="18.75" hidden="false" customHeight="false" outlineLevel="0" collapsed="false">
      <c r="E104" s="22"/>
    </row>
    <row r="105" s="20" customFormat="true" ht="18.75" hidden="false" customHeight="false" outlineLevel="0" collapsed="false">
      <c r="E105" s="22"/>
    </row>
    <row r="106" s="20" customFormat="true" ht="18.75" hidden="false" customHeight="false" outlineLevel="0" collapsed="false">
      <c r="E106" s="22"/>
    </row>
    <row r="107" s="20" customFormat="true" ht="18.75" hidden="false" customHeight="false" outlineLevel="0" collapsed="false">
      <c r="E107" s="22"/>
    </row>
    <row r="108" s="20" customFormat="true" ht="18.75" hidden="false" customHeight="false" outlineLevel="0" collapsed="false">
      <c r="E108" s="22"/>
    </row>
    <row r="109" s="20" customFormat="true" ht="18.75" hidden="false" customHeight="false" outlineLevel="0" collapsed="false">
      <c r="E109" s="22"/>
    </row>
    <row r="110" s="20" customFormat="true" ht="18.75" hidden="false" customHeight="false" outlineLevel="0" collapsed="false">
      <c r="E110" s="22"/>
    </row>
    <row r="111" s="20" customFormat="true" ht="18.75" hidden="false" customHeight="false" outlineLevel="0" collapsed="false">
      <c r="E111" s="22"/>
    </row>
    <row r="112" s="20" customFormat="true" ht="18.75" hidden="false" customHeight="false" outlineLevel="0" collapsed="false">
      <c r="E112" s="22"/>
    </row>
    <row r="113" s="20" customFormat="true" ht="18.75" hidden="false" customHeight="false" outlineLevel="0" collapsed="false">
      <c r="E113" s="22"/>
    </row>
    <row r="114" s="20" customFormat="true" ht="18.75" hidden="false" customHeight="false" outlineLevel="0" collapsed="false">
      <c r="E114" s="22"/>
    </row>
    <row r="115" s="20" customFormat="true" ht="18.75" hidden="false" customHeight="false" outlineLevel="0" collapsed="false">
      <c r="E115" s="22"/>
    </row>
    <row r="116" s="20" customFormat="true" ht="18.75" hidden="false" customHeight="false" outlineLevel="0" collapsed="false">
      <c r="E116" s="22"/>
    </row>
    <row r="117" s="20" customFormat="true" ht="18.75" hidden="false" customHeight="false" outlineLevel="0" collapsed="false">
      <c r="E117" s="22"/>
    </row>
    <row r="118" s="20" customFormat="true" ht="18.75" hidden="false" customHeight="false" outlineLevel="0" collapsed="false">
      <c r="E118" s="22"/>
    </row>
    <row r="119" s="20" customFormat="true" ht="18.75" hidden="false" customHeight="false" outlineLevel="0" collapsed="false">
      <c r="E119" s="22"/>
    </row>
    <row r="120" s="20" customFormat="true" ht="18.75" hidden="false" customHeight="false" outlineLevel="0" collapsed="false">
      <c r="E120" s="22"/>
    </row>
    <row r="121" s="20" customFormat="true" ht="18.75" hidden="false" customHeight="false" outlineLevel="0" collapsed="false">
      <c r="E121" s="22"/>
    </row>
    <row r="122" s="20" customFormat="true" ht="18.75" hidden="false" customHeight="false" outlineLevel="0" collapsed="false">
      <c r="E122" s="22"/>
    </row>
    <row r="123" s="20" customFormat="true" ht="18.75" hidden="false" customHeight="false" outlineLevel="0" collapsed="false">
      <c r="E123" s="22"/>
    </row>
    <row r="124" s="20" customFormat="true" ht="18.75" hidden="false" customHeight="false" outlineLevel="0" collapsed="false">
      <c r="E124" s="22"/>
    </row>
    <row r="125" s="20" customFormat="true" ht="18.75" hidden="false" customHeight="false" outlineLevel="0" collapsed="false">
      <c r="E125" s="22"/>
    </row>
    <row r="126" s="20" customFormat="true" ht="18.75" hidden="false" customHeight="false" outlineLevel="0" collapsed="false">
      <c r="E126" s="22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329861111111111" top="0.920138888888889" bottom="0.509722222222222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5:07Z</dcterms:created>
  <dc:creator>NSO</dc:creator>
  <dc:description/>
  <dc:language>en-US</dc:language>
  <cp:lastModifiedBy>NSO</cp:lastModifiedBy>
  <dcterms:modified xsi:type="dcterms:W3CDTF">2015-02-04T09:45:46Z</dcterms:modified>
  <cp:revision>0</cp:revision>
  <dc:subject/>
  <dc:title/>
</cp:coreProperties>
</file>