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29" activeCellId="0" sqref="H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306284</v>
      </c>
      <c r="C5" s="12" t="n">
        <v>165654</v>
      </c>
      <c r="D5" s="12" t="n">
        <v>140631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7775</v>
      </c>
      <c r="C7" s="17" t="n">
        <v>6961</v>
      </c>
      <c r="D7" s="17" t="n">
        <v>814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11821</v>
      </c>
      <c r="C8" s="17" t="n">
        <v>3966</v>
      </c>
      <c r="D8" s="17" t="n">
        <v>7855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6983</v>
      </c>
      <c r="C9" s="17" t="n">
        <v>3042</v>
      </c>
      <c r="D9" s="17" t="n">
        <v>3941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7643</v>
      </c>
      <c r="C10" s="17" t="n">
        <v>1284</v>
      </c>
      <c r="D10" s="17" t="n">
        <v>6359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41884</v>
      </c>
      <c r="C11" s="17" t="n">
        <v>16760</v>
      </c>
      <c r="D11" s="17" t="n">
        <v>25124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27524</v>
      </c>
      <c r="C12" s="17" t="n">
        <v>74191</v>
      </c>
      <c r="D12" s="17" t="n">
        <v>53332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47594</v>
      </c>
      <c r="C13" s="17" t="n">
        <v>29100</v>
      </c>
      <c r="D13" s="17" t="n">
        <v>18494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17075</v>
      </c>
      <c r="C14" s="17" t="n">
        <v>12424</v>
      </c>
      <c r="D14" s="17" t="n">
        <v>4651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7986</v>
      </c>
      <c r="C15" s="17" t="n">
        <v>17927</v>
      </c>
      <c r="D15" s="17" t="n">
        <v>20059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v>100</v>
      </c>
      <c r="C18" s="25" t="n">
        <f aca="false">SUM(C20:C29)</f>
        <v>100.000603667886</v>
      </c>
      <c r="D18" s="25" t="n">
        <v>100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*100/$B$5</f>
        <v>2.53849368559899</v>
      </c>
      <c r="C20" s="27" t="n">
        <f aca="false">C7/$C$5*100</f>
        <v>4.20213215497362</v>
      </c>
      <c r="D20" s="27" t="n">
        <f aca="false">D7/$D$5*100</f>
        <v>0.578819748135191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*100/$B$5</f>
        <v>3.85948988520458</v>
      </c>
      <c r="C21" s="27" t="n">
        <f aca="false">C8/$C$5*100</f>
        <v>2.39414683617661</v>
      </c>
      <c r="D21" s="27" t="n">
        <f aca="false">D8/$D$5*100</f>
        <v>5.58553946142742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*100/$B$5</f>
        <v>2.27991014875083</v>
      </c>
      <c r="C22" s="27" t="n">
        <f aca="false">C9/$C$5*100</f>
        <v>1.83635770944257</v>
      </c>
      <c r="D22" s="27" t="n">
        <f aca="false">D9/$D$5*100</f>
        <v>2.80236932113119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*100/$B$5</f>
        <v>2.49539642945763</v>
      </c>
      <c r="C23" s="27" t="n">
        <f aca="false">C10/$C$5*100</f>
        <v>0.775109565721323</v>
      </c>
      <c r="D23" s="27" t="n">
        <f aca="false">D10/$D$5*100</f>
        <v>4.5217626270168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v>13.7</v>
      </c>
      <c r="C24" s="27" t="n">
        <f aca="false">C11/$C$5*100</f>
        <v>10.1174737706304</v>
      </c>
      <c r="D24" s="27" t="n">
        <f aca="false">D11/$D$5*100</f>
        <v>17.8651933073078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v>41.6</v>
      </c>
      <c r="C25" s="27" t="n">
        <f aca="false">C12/$C$5*100</f>
        <v>44.7867241358494</v>
      </c>
      <c r="D25" s="27" t="n">
        <f aca="false">D12/$D$5*100</f>
        <v>37.92335971443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f aca="false">B13*100/$B$5</f>
        <v>15.5391727938776</v>
      </c>
      <c r="C26" s="27" t="n">
        <f aca="false">C13/$C$5*100</f>
        <v>17.5667354848057</v>
      </c>
      <c r="D26" s="27" t="n">
        <v>13.1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*100/$B$5</f>
        <v>5.57489127737655</v>
      </c>
      <c r="C27" s="27" t="n">
        <f aca="false">C14/$C$5*100</f>
        <v>7.4999698166057</v>
      </c>
      <c r="D27" s="27" t="n">
        <f aca="false">D14/$D$5*100</f>
        <v>3.30723666901323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*100/$B$5</f>
        <v>12.4022149377702</v>
      </c>
      <c r="C28" s="27" t="n">
        <f aca="false">C15/$C$5*100</f>
        <v>10.8219541936808</v>
      </c>
      <c r="D28" s="27" t="n">
        <f aca="false">D15/$D$5*100</f>
        <v>14.2635691988253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s="33" customFormat="true" ht="24" hidden="false" customHeight="true" outlineLevel="0" collapsed="false">
      <c r="A30" s="30" t="s">
        <v>22</v>
      </c>
      <c r="B30" s="22"/>
      <c r="C30" s="1"/>
      <c r="D30" s="1"/>
      <c r="E30" s="31"/>
      <c r="F30" s="31"/>
      <c r="G30" s="32"/>
    </row>
    <row r="31" customFormat="false" ht="18" hidden="false" customHeight="true" outlineLevel="0" collapsed="false">
      <c r="B31" s="34"/>
      <c r="C31" s="34"/>
      <c r="D31" s="34"/>
      <c r="H31" s="1"/>
      <c r="I31" s="1"/>
      <c r="J31" s="1"/>
    </row>
    <row r="32" customFormat="false" ht="18" hidden="false" customHeight="true" outlineLevel="0" collapsed="false">
      <c r="A32" s="35" t="s">
        <v>23</v>
      </c>
      <c r="H32" s="1"/>
      <c r="I32" s="1"/>
      <c r="J32" s="1"/>
    </row>
    <row r="38" customFormat="false" ht="18" hidden="false" customHeight="true" outlineLevel="0" collapsed="false">
      <c r="A38" s="36"/>
    </row>
  </sheetData>
  <mergeCells count="2">
    <mergeCell ref="B4:D4"/>
    <mergeCell ref="B17:D17"/>
  </mergeCells>
  <printOptions headings="false" gridLines="false" gridLinesSet="true" horizontalCentered="true" verticalCentered="false"/>
  <pageMargins left="0.309722222222222" right="0.66944444444444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9:04Z</dcterms:created>
  <dc:creator>NSO</dc:creator>
  <dc:description/>
  <dc:language>en-US</dc:language>
  <cp:lastModifiedBy>NSO</cp:lastModifiedBy>
  <dcterms:modified xsi:type="dcterms:W3CDTF">2015-02-04T06:39:58Z</dcterms:modified>
  <cp:revision>0</cp:revision>
  <dc:subject/>
  <dc:title/>
</cp:coreProperties>
</file>